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2025 Приложение №1 таб.№1" sheetId="1" state="visible" r:id="rId2"/>
    <sheet name="2025 прил. №1 таб.№2" sheetId="2" state="visible" r:id="rId3"/>
    <sheet name="2025 Приложение № 2 доп+СС" sheetId="3" state="visible" r:id="rId4"/>
    <sheet name="2025 Приложение № 3 табл.№1" sheetId="4" state="visible" r:id="rId5"/>
    <sheet name="2025 Приложение № 3 табл.№2" sheetId="5" state="visible" r:id="rId6"/>
    <sheet name="2025 Приложение № 3 табл.№ 3 " sheetId="6" state="visible" r:id="rId7"/>
    <sheet name="2025 Приложение № 4 табл.№ 1" sheetId="7" state="visible" r:id="rId8"/>
    <sheet name="2025 Приложение №4 табл.№ 2" sheetId="8" state="visible" r:id="rId9"/>
    <sheet name="Приложение №5 (ДОУ)" sheetId="9" state="visible" r:id="rId10"/>
    <sheet name="Приложение №6(присмотр)" sheetId="10" state="visible" r:id="rId11"/>
    <sheet name="Приложение №9-1" sheetId="11" state="visible" r:id="rId12"/>
    <sheet name="Приложение №9-2" sheetId="12" state="visible" r:id="rId13"/>
    <sheet name="Приложение № 9-3" sheetId="13" state="visible" r:id="rId14"/>
  </sheets>
  <definedNames>
    <definedName function="false" hidden="false" localSheetId="0" name="_xlnm.Print_Area" vbProcedure="false">'2025 Приложение №1 таб.№1'!$A$1:$R$256</definedName>
    <definedName function="false" hidden="false" localSheetId="8" name="_xlnm.Print_Area" vbProcedure="false">'Приложение №5 (ДОУ)'!$A$1:$F$94</definedName>
    <definedName function="false" hidden="false" localSheetId="9" name="_xlnm.Print_Area" vbProcedure="false">'Приложение №6(присмотр)'!$A$1:$E$78</definedName>
    <definedName function="false" hidden="false" localSheetId="10" name="_xlnm.Print_Area" vbProcedure="false">'Приложение №9-1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67">
  <si>
    <t xml:space="preserve">1.Общеобразовательные организации</t>
  </si>
  <si>
    <t xml:space="preserve">Приложение № 1 к приказу  от 27.12.2024 № 1507_</t>
  </si>
  <si>
    <t xml:space="preserve">1.1. Реализация основных общеобразовательных программ общего образования 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обучающихся (человек)</t>
  </si>
  <si>
    <t xml:space="preserve">наименование базовой услуги или работы</t>
  </si>
  <si>
    <t xml:space="preserve">34.787.0 Реализация основных общеобразовательных программ начального общего образования</t>
  </si>
  <si>
    <t xml:space="preserve">35.791.0 Реализация основных общеобразовательных программ основного общего образования</t>
  </si>
  <si>
    <t xml:space="preserve">36.794.0 Реализация основных общеобразовательных программ среднего общего образования</t>
  </si>
  <si>
    <t xml:space="preserve">ВСЕГО</t>
  </si>
  <si>
    <t xml:space="preserve">содержание услуги 1</t>
  </si>
  <si>
    <t xml:space="preserve">004 обучающиеся с ограниченными возможностями здоровья (ОВЗ)</t>
  </si>
  <si>
    <t xml:space="preserve">010 не указано</t>
  </si>
  <si>
    <t xml:space="preserve">Итого</t>
  </si>
  <si>
    <t xml:space="preserve">содержание услуги 2</t>
  </si>
  <si>
    <t xml:space="preserve">001 адаптированная образовательная программа</t>
  </si>
  <si>
    <t xml:space="preserve">003 не указано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содержание услуги 3</t>
  </si>
  <si>
    <t xml:space="preserve">001 не указано</t>
  </si>
  <si>
    <t xml:space="preserve">002 проходящие обучение по состоянию здоровья на дому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1012О.99.0.БА81АА00001</t>
  </si>
  <si>
    <t xml:space="preserve">801012О.99.0.БА81АА24001</t>
  </si>
  <si>
    <t xml:space="preserve">801012О.99.0.БА81АЭ92001</t>
  </si>
  <si>
    <t xml:space="preserve">801012О.99.0.БА81АЮ16001</t>
  </si>
  <si>
    <t xml:space="preserve">802111О.99.0.БА96АА00001</t>
  </si>
  <si>
    <t xml:space="preserve">802111О.99.0.БА96АА25001</t>
  </si>
  <si>
    <t xml:space="preserve">802111О.99.0.БА96АЮ58001</t>
  </si>
  <si>
    <t xml:space="preserve">802111О.99.0.БА96АЮ83001</t>
  </si>
  <si>
    <t xml:space="preserve">802112О.99.0.ББ11АЮ58001</t>
  </si>
  <si>
    <t xml:space="preserve">802112О.99.0.ББ11АЮ83001</t>
  </si>
  <si>
    <t xml:space="preserve">802112О.99.0.ББ11АП76001</t>
  </si>
  <si>
    <t xml:space="preserve">802112О.99.0.ББ11АР01001</t>
  </si>
  <si>
    <t xml:space="preserve">технический номер</t>
  </si>
  <si>
    <t xml:space="preserve">34787000100400101005101</t>
  </si>
  <si>
    <t xml:space="preserve">34787000100400201004101</t>
  </si>
  <si>
    <t xml:space="preserve">34787000301000101000101</t>
  </si>
  <si>
    <t xml:space="preserve">34787000301000201009101</t>
  </si>
  <si>
    <t xml:space="preserve">35791000100400101009101</t>
  </si>
  <si>
    <t xml:space="preserve">35791000100400201008101</t>
  </si>
  <si>
    <t xml:space="preserve">35791000301000101004101</t>
  </si>
  <si>
    <t xml:space="preserve">35791000301000201003101</t>
  </si>
  <si>
    <t xml:space="preserve">36794000301000101001101</t>
  </si>
  <si>
    <t xml:space="preserve">36794000301000201000101</t>
  </si>
  <si>
    <t xml:space="preserve">36794000201000101002101</t>
  </si>
  <si>
    <t xml:space="preserve">36794000201000201001101</t>
  </si>
  <si>
    <t xml:space="preserve">2</t>
  </si>
  <si>
    <t xml:space="preserve">3</t>
  </si>
  <si>
    <t xml:space="preserve">2025 год</t>
  </si>
  <si>
    <t xml:space="preserve">муниципальное бюджетное общеобразовательное учреждение «Ульяновский городской лицей при УлГТУ»</t>
  </si>
  <si>
    <t xml:space="preserve">Муниципальное бюджетное общеобразовательное учреждение «Мариинская гимназия»</t>
  </si>
  <si>
    <t xml:space="preserve">муниципальное бюджетное общеобразовательное учреждение города Ульяновска "Средняя школа №5 им. С.М. Кирова"</t>
  </si>
  <si>
    <t xml:space="preserve">муниципальное бюджетное общеобразовательное учреждение города Ульяновска "Гимназия № 6 им. И.Н.Ульянова"</t>
  </si>
  <si>
    <t xml:space="preserve">муниципальное бюджетное  общеобразовательное учреждение города Ульяновска «Кадетская школа № 7 им. В.В. Кашкадамовой»</t>
  </si>
  <si>
    <t xml:space="preserve">муниципальное бюджетное  общеобразовательное учреждение города Ульяновска «Средняя школа № 8 им. Н.В.Пономаревой»</t>
  </si>
  <si>
    <t xml:space="preserve">муниципальное бюджетное общеобразовательное учреждение города Ульяновска "Средняя школа №9"</t>
  </si>
  <si>
    <t xml:space="preserve">муниципальное бюджетное  общеобразовательное учреждение города Ульяновска «Средняя школа №10 имени Героя Советского Союза И.П.Громова»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 общеобразовательное учреждение города Ульяновска «Средняя школа № 12»</t>
  </si>
  <si>
    <t xml:space="preserve">Муниципальное бюджетное общеобразовательное учреждение «Гимназия № 13»</t>
  </si>
  <si>
    <t xml:space="preserve">муниципальное бюджетное  общеобразовательное учреждение города Ульяновска «Средняя школа № 15 имени Героя Советского Союза Д.Я.Старостина»</t>
  </si>
  <si>
    <t xml:space="preserve">муниципальное общеобразовательное учреждение города Ульяновска "Средняя школа №17"</t>
  </si>
  <si>
    <t xml:space="preserve">муниципальное бюджетное общеобразовательное учреждение "Гимназия № 21" </t>
  </si>
  <si>
    <t xml:space="preserve">муниципальное бюджетное общеобразовательное учреждение города Ульяновска "Средняя школа № 22 с углубленным изучением иностранных языков имени Василия Тезетева"</t>
  </si>
  <si>
    <t xml:space="preserve">Муниципальное бюджетное общеобразовательное учреждение «Гимназия № 24» </t>
  </si>
  <si>
    <t xml:space="preserve">муниципальное общеобразовательное учреждение города Ульяновска "Средняя школа №25 им. Н.К.Крупской"</t>
  </si>
  <si>
    <t xml:space="preserve">муниципальное общеобразовательное учреждение "Средняя школа № 27"</t>
  </si>
  <si>
    <t xml:space="preserve">муниципальное бюджетное  общеобразовательное учреждение города Ульяновска «Средняя школа № 28» </t>
  </si>
  <si>
    <t xml:space="preserve">муниципальное бюджетное  общеобразовательное учреждение города Ульяновска «Средняя школа № 29»</t>
  </si>
  <si>
    <t xml:space="preserve">Муниципальное бюджетное общеобразовательное учреждение "Гимназия № 30 им.Железной Дивизии"</t>
  </si>
  <si>
    <t xml:space="preserve">муниципальное бюджетное  общеобразовательное учреждение города Ульяновска «Средняя школа № 31 имени Героев Свири»</t>
  </si>
  <si>
    <t xml:space="preserve">муниципальное бюджетное общеобразовательное учреждение "Средняя школа №32"</t>
  </si>
  <si>
    <t xml:space="preserve">Муниципальное бюджетное общеобразовательное учреждение гимназия № 33</t>
  </si>
  <si>
    <t xml:space="preserve">Муниципальное бюджет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Средняя школа №35"</t>
  </si>
  <si>
    <t xml:space="preserve">муниципальное бюджетное общеобразовательное учреждение города Ульяновска "Средняя школа №37"</t>
  </si>
  <si>
    <t xml:space="preserve">Муниципальное автономное общеобразовательное учреждение "Физико-математический лицей №38 г.Ульяновска"</t>
  </si>
  <si>
    <t xml:space="preserve">муниципальное бюджетное общеобразовательное учреждение «Лицей  № 40  при Ульяновском государственном университете"</t>
  </si>
  <si>
    <t xml:space="preserve">муниципальное бюджетное  общеобразовательное учреждение города Ульяновска «Средняя школа № 41 имени генерал-лейтенанта А.Ф.Казанкина" </t>
  </si>
  <si>
    <t xml:space="preserve">муниципальное бюджетное  общеобразовательное учреждение города Ульяновска «Средняя школа № 42»</t>
  </si>
  <si>
    <t xml:space="preserve">Муниципальное бюджетное общеобразовательное учреждение  гимназия № 44 им. Деева В.Н.</t>
  </si>
  <si>
    <t xml:space="preserve">муниципальное бюджетное  общеобразовательное учреждение города Ульяновска «Лицей при УлГТУ № 45»</t>
  </si>
  <si>
    <t xml:space="preserve">муниципальное общеобразовательное учреждение "Средняя школа № 46 имени И.С.Полбина"</t>
  </si>
  <si>
    <t xml:space="preserve">муниципальное бюджетное общеобразовательное учреждение города Ульяновска "Средняя школа №47 имени И.Я.Яковлева"</t>
  </si>
  <si>
    <t xml:space="preserve">муниципальное бюдлжетное общеобразовательное учреждение города Ульяновска "Средняя школа №48 имени Героя России Д.С.Кожемякина"</t>
  </si>
  <si>
    <t xml:space="preserve">муниципальное бюджетное  общеобразовательное учреждение города Ульяновска «Средняя школа № 49»</t>
  </si>
  <si>
    <t xml:space="preserve">муниципальное бюджетное  общеобразовательное учреждение города Ульяновска «Средняя школа № 50» имени Д.С.Сухорукова"</t>
  </si>
  <si>
    <t xml:space="preserve">муниципальное бюджетное общеобразовательное учреждение города Ульяновска "Средняя школа №51 имени А.М.Аблукова"</t>
  </si>
  <si>
    <t xml:space="preserve">муниципальное бюджетное  общеобразовательное учреждение города Ульяновска «Средняя школа № 52»</t>
  </si>
  <si>
    <t xml:space="preserve">муниципальное бюджетное общеобразовательное учреждение города Ульяновска "Средняя школа №53 имени заслуженого учителя Российской Федерации И.В.Исакова"</t>
  </si>
  <si>
    <t xml:space="preserve">муниципальное бюджетное  общеобразовательное учреждение города Ульяновска «Средняя школа № 55 с изучением культур народов Поволжья»</t>
  </si>
  <si>
    <t xml:space="preserve">муниципальное бюджетное  общеобразовательное учреждение города Ульяновска «Средняя школа № 56»</t>
  </si>
  <si>
    <t xml:space="preserve">муниципальное общеобразовательное учреждение города Ульяновска "Средняя школа №57"</t>
  </si>
  <si>
    <t xml:space="preserve">муниципальное бюджетное  общеобразовательное учреждение города Ульяновска «Средняя школа № 58» имени почетного гражданина Ульяновской области  Г.Д.Курнакова</t>
  </si>
  <si>
    <t xml:space="preserve">муниципальное бюджетное общеобразовательное учреждение гимназия № 59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 общеобразовательное учреждение города Ульяновска «Средняя школа № 62»</t>
  </si>
  <si>
    <t xml:space="preserve">муниципальное бюджетное  общеобразовательное учреждение города Ульяновска «Средняя школа № 63»</t>
  </si>
  <si>
    <t xml:space="preserve">муниципальное бюджетное  общеобразовательное учреждение города Ульяновска «Средняя школа № 64»</t>
  </si>
  <si>
    <t xml:space="preserve">Муниципальное бюджетное общеобразовательное учреждение  «Гимназия № 65 им. Н.Сафронова»</t>
  </si>
  <si>
    <t xml:space="preserve">муниципальное общеобразовательное учреждение города Ульяновска "Средняя школа №66"</t>
  </si>
  <si>
    <t xml:space="preserve">муниципальное общеобразовательное учреждние города Ульяновска "Средняя школа №69" имени А.А.Туполева</t>
  </si>
  <si>
    <t xml:space="preserve">муниципальное бюджетное  общеобразовательное учреждение города Ульяновска «Средняя школа № 70»</t>
  </si>
  <si>
    <t xml:space="preserve">муниципальное бюджетное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3»</t>
  </si>
  <si>
    <t xml:space="preserve">муниципальное бюджетное  общеобразовательное учреждение города Ульяновска «Средняя школа № 74 имени дважды Героя Советского Союза генерал-лейтенанта В.А.Глазунова"</t>
  </si>
  <si>
    <t xml:space="preserve">муниципальное бюджетное  общеобразовательное учреждение города Ульяновска «Средняя школа № 75» имени В.М.Маргелова</t>
  </si>
  <si>
    <t xml:space="preserve">муниципальное бюджетное  общеобразовательное учреждение города Ульяновска «Средняя школа № 76 имени Хо Ши Мина»</t>
  </si>
  <si>
    <t xml:space="preserve">муниципальное бюджетное  общеобразовательное учреждение города Ульяновска «Средняя школа № 78 имени первого Президента республики Азербайджан Гейдара Алиева»</t>
  </si>
  <si>
    <t xml:space="preserve">Муниципальное бюджетное общеобразовательное учреждение гимназия № 79</t>
  </si>
  <si>
    <t xml:space="preserve">муниципальное бюджетное  общеобразовательное учреждение города Ульяновска «Средняя школа № 81 имени Героя Советского Союза генерала Д.М.Карбышева»</t>
  </si>
  <si>
    <t xml:space="preserve">муниципальное общеобразовательное учреждение города Ульяновска "Средняя школа №82"</t>
  </si>
  <si>
    <t xml:space="preserve">муниципальное бюджетное  общеобразовательное учреждение города Ульяновска «Средняя школа № 83»</t>
  </si>
  <si>
    <t xml:space="preserve">муниципальное общеобразовательное учреждение города Ульяновска "Средняя школа №85"</t>
  </si>
  <si>
    <t xml:space="preserve">муниципальное бюджетное  общеобразовательное учреждение города Ульяновска «Средняя школа № 86 имени контр-адмирала И.И.Вареникина»</t>
  </si>
  <si>
    <t xml:space="preserve">Муниципальное бюджет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 имени Героя Советского Союза А.В.Горбатова"</t>
  </si>
  <si>
    <t xml:space="preserve">муниципальное бюджетное общеобразовательное учреждние "Плодовая средняя школа имени Н.А.Волкова"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Луговская основная школа" имени Героя Советского Союза М.П.Хваткова</t>
  </si>
  <si>
    <t xml:space="preserve">муниципальное бюджетное общеобразовательное учреждение "Карлинская средняя школа"</t>
  </si>
  <si>
    <t xml:space="preserve">муниципальное общеобразовательное учреждение города Ульяновска "Отрадненская средняя школа"</t>
  </si>
  <si>
    <t xml:space="preserve">муниципальное общеобразовательное учреждение города Ульяновска "Кротовская средняя школа"</t>
  </si>
  <si>
    <t xml:space="preserve">муниципальное бюджетное общеобразовательное учреждение "Баратаевская средняя школа"</t>
  </si>
  <si>
    <t xml:space="preserve">Муниципальное бюджетное  общеобразовательное учреждение "Пригородная средняя школа "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муниципальное бюджетное общеобразовательное учреждение города Ульяновска "Губернаторский лицей № 101 имени Народного учителя Российской Федерации Ю.И.Латышева" при ФГБОУ ВО "УлГПУ им. И.Н. Ульянова"</t>
  </si>
  <si>
    <t xml:space="preserve">муниципальное бюджетное общеобразовательное учреждение города Ульяновска "Губернаторский инженерный лицей №102"</t>
  </si>
  <si>
    <t xml:space="preserve">ВСЕГО: </t>
  </si>
  <si>
    <t xml:space="preserve">2026 год</t>
  </si>
  <si>
    <t xml:space="preserve">муниципальное бюджетное  общеобразовательное учреждение города Ульяновска «Средняя школа № 72 с углубленным изучением отдельных предметов»</t>
  </si>
  <si>
    <t xml:space="preserve">2027 год</t>
  </si>
  <si>
    <t xml:space="preserve">Приложение № 1 к приказу  от 27.12.2024 № 1507</t>
  </si>
  <si>
    <t xml:space="preserve">Таблица № 2</t>
  </si>
  <si>
    <t xml:space="preserve">Объем муниципальной услуги - число обучающихся, человек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5 проходящие обучение в общеобразовательных организациях, созданных при исправительных учреждениях уголовно-исполнительной системы</t>
  </si>
  <si>
    <t xml:space="preserve">05 Очно-заочная</t>
  </si>
  <si>
    <t xml:space="preserve">09 Заочная</t>
  </si>
  <si>
    <t xml:space="preserve">802111О.99.0.БА96АЧ12001</t>
  </si>
  <si>
    <t xml:space="preserve">802111О.99.0.БА96АЧ16001</t>
  </si>
  <si>
    <t xml:space="preserve">802111О.99.0.БА96АШ12001</t>
  </si>
  <si>
    <t xml:space="preserve">802111О.99.0.БА96АШ16001</t>
  </si>
  <si>
    <t xml:space="preserve">802112О.99.0.ББ11АЧ12001</t>
  </si>
  <si>
    <t xml:space="preserve">802112О.99.0.ББ11АЧ16001</t>
  </si>
  <si>
    <t xml:space="preserve">802112О.99.0.ББ11АШ08001</t>
  </si>
  <si>
    <t xml:space="preserve">802112О.99.0.ББ11АШ12001</t>
  </si>
  <si>
    <t xml:space="preserve">802112О.99.0.ББ11АШ16001</t>
  </si>
  <si>
    <t xml:space="preserve">35791000300300105005101</t>
  </si>
  <si>
    <t xml:space="preserve">35791000300300109001101</t>
  </si>
  <si>
    <t xml:space="preserve">35791000300300505001101</t>
  </si>
  <si>
    <t xml:space="preserve">35791000300300509007101</t>
  </si>
  <si>
    <t xml:space="preserve">36794000300300105002101</t>
  </si>
  <si>
    <t xml:space="preserve">36794000300300109008101</t>
  </si>
  <si>
    <t xml:space="preserve">36794000300300501002101</t>
  </si>
  <si>
    <t xml:space="preserve">36794000300300505008101</t>
  </si>
  <si>
    <t xml:space="preserve">36794000300300509004101</t>
  </si>
  <si>
    <t xml:space="preserve">муниципальное бюджетное общеобразовательное учреждение города Ульяновска "Открытая (сменная ) школа № 4"</t>
  </si>
  <si>
    <t xml:space="preserve">муниципальное бюджетное общеобразовательное учреждение города Ульяновска "Вечерняя (сменная ) школа №7"</t>
  </si>
  <si>
    <t xml:space="preserve">Приложение № 2 к приказу  от  27.12.2024 № 1507</t>
  </si>
  <si>
    <t xml:space="preserve">1.2. Реализация дополнительных общеразвивающих программ</t>
  </si>
  <si>
    <t xml:space="preserve">Объем муниципальной услуги - число человеко-часов (человеко-час)</t>
  </si>
  <si>
    <t xml:space="preserve">Наименование муниципальной услуги</t>
  </si>
  <si>
    <t xml:space="preserve">42.Г42.0 Реализация дополнительных общеразвивающих программ</t>
  </si>
  <si>
    <t xml:space="preserve">Направленность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гуманитарной направленности</t>
  </si>
  <si>
    <t xml:space="preserve">Категория потребителей</t>
  </si>
  <si>
    <t xml:space="preserve">028 дети за исключением детей с ограниченными возможностями здоровья (ОВЗ) и детей -инвалидов</t>
  </si>
  <si>
    <t xml:space="preserve">Условия (формы) оказания услуги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на основании муниципального задания</t>
  </si>
  <si>
    <t xml:space="preserve">в соответствии с социальными сертификатами</t>
  </si>
  <si>
    <t xml:space="preserve">Муниципальное бюджетное общеобразовательное  учреждение лицей при УлГТУ</t>
  </si>
  <si>
    <t xml:space="preserve">Муниципальное бюджетное общеобразовательное учреждение «Гимназия № 13» г. Ульяновска </t>
  </si>
  <si>
    <t xml:space="preserve">Муниципальное бюджетное общеобразовательное учреждение гимназия №30</t>
  </si>
  <si>
    <t xml:space="preserve">Муниципальное автоном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Губернаторский лицей № 102"</t>
  </si>
  <si>
    <t xml:space="preserve">ИТОГО</t>
  </si>
  <si>
    <t xml:space="preserve">Приложение № 3  таблица № 1 </t>
  </si>
  <si>
    <t xml:space="preserve">2. Реализация дополнительных общеразвивающих программ</t>
  </si>
  <si>
    <t xml:space="preserve"> к приказу  от 27.12.2024 №_1507</t>
  </si>
  <si>
    <t xml:space="preserve">Всего детей (уникальных)</t>
  </si>
  <si>
    <t xml:space="preserve">Всего оказываемых услуг</t>
  </si>
  <si>
    <t xml:space="preserve">из них по социальным  сертификатам</t>
  </si>
  <si>
    <t xml:space="preserve">42.Г42.0 Реализация дополнительных общеоразвивающих программ</t>
  </si>
  <si>
    <t xml:space="preserve">не указано</t>
  </si>
  <si>
    <t xml:space="preserve">42Г42002800300101003100</t>
  </si>
  <si>
    <t xml:space="preserve">42Г42002800300201002100</t>
  </si>
  <si>
    <t xml:space="preserve">42Г42002800300301001100</t>
  </si>
  <si>
    <t xml:space="preserve">42Г42002800300401000100</t>
  </si>
  <si>
    <t xml:space="preserve">42Г42002800300501009100</t>
  </si>
  <si>
    <t xml:space="preserve">42Г42002800300601008100</t>
  </si>
  <si>
    <t xml:space="preserve">Кол-во человеко-часов по МЗ</t>
  </si>
  <si>
    <t xml:space="preserve">Кол-во человеко-часов по соц. сертификатам</t>
  </si>
  <si>
    <t xml:space="preserve">МБУ ДО ЦДТ</t>
  </si>
  <si>
    <t xml:space="preserve">МБУ ДО ЦДТ №1</t>
  </si>
  <si>
    <t xml:space="preserve">МБУ ДО ЦДТ №2</t>
  </si>
  <si>
    <t xml:space="preserve">МБУ ДО ДЮЦ № 3</t>
  </si>
  <si>
    <t xml:space="preserve">МБУ ДО ЦДТ № 4</t>
  </si>
  <si>
    <t xml:space="preserve">МБУ ДО ЦДТ №5</t>
  </si>
  <si>
    <t xml:space="preserve">МБУ ДО ЦДТ №6</t>
  </si>
  <si>
    <t xml:space="preserve">МБУ ДО ЦРТД и Ю им. А.Матросова</t>
  </si>
  <si>
    <t xml:space="preserve">МБУ ДО ЦДТТ №1 </t>
  </si>
  <si>
    <t xml:space="preserve">МБУ ДО ДЭБЦ</t>
  </si>
  <si>
    <t xml:space="preserve">МБУ ДО ДДЮЦ "Планета"</t>
  </si>
  <si>
    <t xml:space="preserve">МБОУ ДО ДООЦ "Огонек"</t>
  </si>
  <si>
    <t xml:space="preserve">МАУ ДО ДООЦ им.Деева</t>
  </si>
  <si>
    <t xml:space="preserve">Приложение № 3  таблица № 2 </t>
  </si>
  <si>
    <t xml:space="preserve"> к приказу  от 27.12.2024 № 1507</t>
  </si>
  <si>
    <t xml:space="preserve">Объем муниципальной услуги-число человеко-часов (человеко-час)</t>
  </si>
  <si>
    <t xml:space="preserve">Всего обучающихся</t>
  </si>
  <si>
    <t xml:space="preserve">Наименование базовой услуги или работы</t>
  </si>
  <si>
    <t xml:space="preserve">42.Г42.0 Реализация дополнительных общеобразовательных программ</t>
  </si>
  <si>
    <t xml:space="preserve">Содержание услуги 1</t>
  </si>
  <si>
    <t xml:space="preserve">005   дети с ограниченными возможностями здоровья (ОВЗ) </t>
  </si>
  <si>
    <t xml:space="preserve">Содержание услуги 2</t>
  </si>
  <si>
    <t xml:space="preserve">Содержание услуги 3</t>
  </si>
  <si>
    <t xml:space="preserve">01 очная</t>
  </si>
  <si>
    <t xml:space="preserve">804200О.99.0.ББ52АМ76000</t>
  </si>
  <si>
    <t xml:space="preserve">804200О.99.0.ББ52АН00000</t>
  </si>
  <si>
    <t xml:space="preserve">804200О.99.0.ББ52АН24000</t>
  </si>
  <si>
    <t xml:space="preserve">804200О.99.0.ББ52АН48000</t>
  </si>
  <si>
    <t xml:space="preserve">804200О.99.0.ББ52АН72000</t>
  </si>
  <si>
    <t xml:space="preserve">804200О.99.0.ББ52АН96000</t>
  </si>
  <si>
    <t xml:space="preserve"> Всего человеко-часов </t>
  </si>
  <si>
    <t xml:space="preserve">42Г42003000100101003100</t>
  </si>
  <si>
    <t xml:space="preserve">42Г42003000100201002100</t>
  </si>
  <si>
    <t xml:space="preserve">42Г42003000100301001100</t>
  </si>
  <si>
    <t xml:space="preserve">42Г42003000100401000100</t>
  </si>
  <si>
    <t xml:space="preserve">42Г42003000100501009100</t>
  </si>
  <si>
    <t xml:space="preserve">42Г42003000100601008100</t>
  </si>
  <si>
    <t xml:space="preserve">МБУ ДО ДЮЦ №3 </t>
  </si>
  <si>
    <t xml:space="preserve">МБУ ДО ЦДТ №4</t>
  </si>
  <si>
    <t xml:space="preserve">МБУ ДО ЦРТД и Ю</t>
  </si>
  <si>
    <t xml:space="preserve">МБУ ДО ЦДТТ №1</t>
  </si>
  <si>
    <t xml:space="preserve">МБУ ДО ДООЦ "Огонек"</t>
  </si>
  <si>
    <t xml:space="preserve">Приложение № 3  таблица № 3 </t>
  </si>
  <si>
    <t xml:space="preserve">001 техническая</t>
  </si>
  <si>
    <t xml:space="preserve">002 естественнонаучная</t>
  </si>
  <si>
    <t xml:space="preserve"> дети с ограниченными возможностями здоровья (ОВЗ), обучающиеся по состоянию здоровья по месту жительства </t>
  </si>
  <si>
    <t xml:space="preserve">очная</t>
  </si>
  <si>
    <t xml:space="preserve">804200О.99.0.ББ52АР12000</t>
  </si>
  <si>
    <t xml:space="preserve">804200О.99.0.ББ52АР36000</t>
  </si>
  <si>
    <t xml:space="preserve">804200О.99.0.ББ52АР60000</t>
  </si>
  <si>
    <t xml:space="preserve">804200О.99.0.ББ52АР84000</t>
  </si>
  <si>
    <t xml:space="preserve">804200О.99.0.ББ52АС08000</t>
  </si>
  <si>
    <t xml:space="preserve">804200О.99.0.ББ52АС32000</t>
  </si>
  <si>
    <t xml:space="preserve">42Г42003100100101002100</t>
  </si>
  <si>
    <t xml:space="preserve">42Г42003100100201001100</t>
  </si>
  <si>
    <t xml:space="preserve">42Г42003100100301000100</t>
  </si>
  <si>
    <t xml:space="preserve">42Г42003100100401009100</t>
  </si>
  <si>
    <t xml:space="preserve">42Г42003100100501008100</t>
  </si>
  <si>
    <t xml:space="preserve">42Г42003100100601007100</t>
  </si>
  <si>
    <t xml:space="preserve">Приложение № 4 к приказу  от 27.12.2024 № _1507</t>
  </si>
  <si>
    <t xml:space="preserve">3. Организация отдыха детей и молодежи</t>
  </si>
  <si>
    <t xml:space="preserve">Таблица №  1</t>
  </si>
  <si>
    <t xml:space="preserve">Объем муниципальной услуги - количество человек (человек)</t>
  </si>
  <si>
    <t xml:space="preserve">10.028.0 Организация отдыха детей и молодежи</t>
  </si>
  <si>
    <t xml:space="preserve">02 в каникулярное время с дневным пребыванием</t>
  </si>
  <si>
    <t xml:space="preserve">920700О.99.0.АЗ22АА01001</t>
  </si>
  <si>
    <t xml:space="preserve">10028000000000002005101</t>
  </si>
  <si>
    <t xml:space="preserve">муниципальное бюджетное общеобразовательное учреждение города Ульяновска "Средняя школа №5им. С.М. Кирова"</t>
  </si>
  <si>
    <t xml:space="preserve">муниципальное бюджетное общеобразовательное учреждение города Ульяновска "Средняя школа №6 им. И.Н.Ульянова"</t>
  </si>
  <si>
    <t xml:space="preserve">муниципальное бюджетное общеобразовательное учреждение города Ульяновска "Кадеьская школа №7 им. В.В.Кашкадамовой"</t>
  </si>
  <si>
    <t xml:space="preserve">муниципальное бюджетное общеобразовательное учреждение "Средняя школа №21" </t>
  </si>
  <si>
    <t xml:space="preserve">муниципальное бюджетное  общеобразовательное учреждение города Ульяновска «Средняя школа № 29» </t>
  </si>
  <si>
    <t xml:space="preserve">муниципальное бюджетное общеобразовательное учреждение города Ульяновска "Физико-математический лицей №38"</t>
  </si>
  <si>
    <t xml:space="preserve">муниципальное бюджетное общеобразовательное учреждение города Ульяновска "Лицей № 40 при Ульяновскомгосударственном университете"</t>
  </si>
  <si>
    <t xml:space="preserve">муниципальное бюджетное  общеобразовательное учреждение города Ульяновска «Средняя школа № 41» </t>
  </si>
  <si>
    <t xml:space="preserve">муниципальное бюджетное  общеобразовательное учреждение города Ульяновска «Средняя школа № 50»</t>
  </si>
  <si>
    <t xml:space="preserve">муниципальное общеобразовательное учреждние города Ульяновска "Средняя школа №69"</t>
  </si>
  <si>
    <t xml:space="preserve">муниципальное автономное 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4»</t>
  </si>
  <si>
    <t xml:space="preserve">муниципальное бюджетное  общеобразовательное учреждение города Ульяновска «Средняя школа № 75»</t>
  </si>
  <si>
    <t xml:space="preserve">муниципальное бюджетное  общеобразовательное учреждение города Ульяновска «Средняя школа № 76»</t>
  </si>
  <si>
    <t xml:space="preserve">Муниципальное бюджетное  общеобразовательное учреждение города Ульяновска «Средняя школа № 82"</t>
  </si>
  <si>
    <t xml:space="preserve">муниципальное бюджетное общеобразовательное учреждение города Ульяновска "Губернаторский лицей № 101"</t>
  </si>
  <si>
    <t xml:space="preserve">муниципальное бюджетное общеобразовательное учреждение города Ульяновска "Начальная школа № 200 имени Героя Советского Союза А.В. Горбатова"</t>
  </si>
  <si>
    <t xml:space="preserve">Муниципальное бюджетное общеобразовательное учреждение "Луговская основная школа"</t>
  </si>
  <si>
    <t xml:space="preserve">муниципальное бюджетное общеобразовательное учреждние "Плодовая средняя школа"</t>
  </si>
  <si>
    <t xml:space="preserve">муниципальное бюджетное образовательное учреждение дополнительного образования города Ульяновска «Центр детского творчества № 1»</t>
  </si>
  <si>
    <t xml:space="preserve">муниципальное бюджетное учреждение дополнительного образования города Ульяновска « Центр детского творчества № 2»</t>
  </si>
  <si>
    <t xml:space="preserve">муниципальное бюджетное учреждение дополнительного образования города Ульяновска  «Детско-юношеский центр № 3»</t>
  </si>
  <si>
    <t xml:space="preserve">муниципальное бюджетное учреждение дополнительного образования города Ульяновска  «Центр детского творчества № 4»</t>
  </si>
  <si>
    <t xml:space="preserve">муниципальное бюджетное учреждение дополнительного образования города Ульяновска «Центр развития творчества детей и юношества им. А.Матросова»</t>
  </si>
  <si>
    <t xml:space="preserve">муниципальное бюджетное учреждение дополнительного образования города Ульяновска «Центр детского технического творчества № 1»</t>
  </si>
  <si>
    <t xml:space="preserve">муниципальное бюджетное учреждение дополнительного образования города Ульяновска  «Детский эколого-биологический центр»</t>
  </si>
  <si>
    <t xml:space="preserve">муниципальное бюджетное учреждение дополнительного образования города Ульяновска « Центр детского творчества № 5»</t>
  </si>
  <si>
    <t xml:space="preserve">муниципальное бюджетное учреждение дополнительного образования города Ульяновска « Центр детского творчества № 6»</t>
  </si>
  <si>
    <t xml:space="preserve">муниципальное бюджетное учреждение дополнительного образования города Ульяновска  «Детско-юношеский центр "Планета"</t>
  </si>
  <si>
    <t xml:space="preserve">Приложение № 4 к приказу  от 27.12.2024 № 1507</t>
  </si>
  <si>
    <t xml:space="preserve">палаточного типа </t>
  </si>
  <si>
    <t xml:space="preserve">01 в каникулярное время с круглосуточным пребыванием</t>
  </si>
  <si>
    <t xml:space="preserve">920700О.99.0.АЗ22АА00001</t>
  </si>
  <si>
    <t xml:space="preserve">10028000000000001006101</t>
  </si>
  <si>
    <t xml:space="preserve">муниципальное бюджетное учреждение дополнительного образования  города Ульяновска «Детский оздоровительно-образовательный центр  «Огонёк»</t>
  </si>
  <si>
    <t xml:space="preserve">муниципальное автономное учреждение дополнительного образования города Ульяновска «Детский оздоровительно-образовательный центр им. Деева»</t>
  </si>
  <si>
    <t xml:space="preserve">Приложение № 5 приказу  от 27.12.2024 № 1507</t>
  </si>
  <si>
    <t xml:space="preserve">4. Реализация основных общеобразовательных программ дошкольного образования</t>
  </si>
  <si>
    <t xml:space="preserve">50.Д.45.0 Реализация основных общеобразовательных программ дошкольного образования</t>
  </si>
  <si>
    <t xml:space="preserve">Адаптированная образовательная программа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002 От 1 года до 3 лет</t>
  </si>
  <si>
    <t xml:space="preserve">003 От 3 лет до 8 лет</t>
  </si>
  <si>
    <t xml:space="preserve">003 от 3 лет до 8 лет</t>
  </si>
  <si>
    <t xml:space="preserve">условия (формы) оказания услуги 1</t>
  </si>
  <si>
    <t xml:space="preserve">условия (формы) оказания услуги 2</t>
  </si>
  <si>
    <t xml:space="preserve">06 группа полного дня</t>
  </si>
  <si>
    <t xml:space="preserve">801011О.99.0.БВ24ВТ22000</t>
  </si>
  <si>
    <t xml:space="preserve">801011О.99.0.БВ24ВУ42000</t>
  </si>
  <si>
    <t xml:space="preserve">801011О.99.0.БВ24АВ42000</t>
  </si>
  <si>
    <t xml:space="preserve">50Д45000300300201061100</t>
  </si>
  <si>
    <t xml:space="preserve">50Д45000300300301060100</t>
  </si>
  <si>
    <t xml:space="preserve">50Д45000100400301060100</t>
  </si>
  <si>
    <t xml:space="preserve">Муниципальное бюджетное общеобразовательное учреждение "Луговская основная школа"имени Героя Советского Союза М.П.Хваткова</t>
  </si>
  <si>
    <t xml:space="preserve">Приложение № 6  приказу  от 27.12.2024 № 1507</t>
  </si>
  <si>
    <t xml:space="preserve">5. Присмотр и уход</t>
  </si>
  <si>
    <t xml:space="preserve">Объем муниципальной услуги - число человеко-дней пребывания (человеко-день)</t>
  </si>
  <si>
    <t xml:space="preserve">50.785.0 Присмотр и уход</t>
  </si>
  <si>
    <t xml:space="preserve">011 физические лица за исключением льготных категорий</t>
  </si>
  <si>
    <t xml:space="preserve">853211О.99.0.БВ19АА50000</t>
  </si>
  <si>
    <t xml:space="preserve">853211О.99.0.БВ19АА56000</t>
  </si>
  <si>
    <t xml:space="preserve">50785001100200006005100</t>
  </si>
  <si>
    <t xml:space="preserve">50785001100300006003100</t>
  </si>
  <si>
    <t xml:space="preserve">Всего</t>
  </si>
  <si>
    <t xml:space="preserve">6. Прочие организации в области образования</t>
  </si>
  <si>
    <t xml:space="preserve">Приложение № 9-1 к приказу от 27.12.2024 № 1507</t>
  </si>
  <si>
    <t xml:space="preserve">6.1 Психолого-медико-педагогическое обследование детей</t>
  </si>
  <si>
    <t xml:space="preserve">50.Г52.0 Психолого-медико-педагогическое обследование детей</t>
  </si>
  <si>
    <t xml:space="preserve">03 в центре психолого-педагогической, медицинской и социальной помощи</t>
  </si>
  <si>
    <t xml:space="preserve">08 в центре психолого-педагогической, медицинской и социальной помощи</t>
  </si>
  <si>
    <t xml:space="preserve">853212О.99.0.БВ20АА02001</t>
  </si>
  <si>
    <t xml:space="preserve">880900О.99.0.БА84АА02000</t>
  </si>
  <si>
    <t xml:space="preserve">50Г52000000000003007101</t>
  </si>
  <si>
    <t xml:space="preserve">34Г52000000000008008100</t>
  </si>
  <si>
    <t xml:space="preserve">Муниципальное бюджетное образовательное учреждение  «Центр психолого - медико-социального сопровождения «Росток»</t>
  </si>
  <si>
    <t xml:space="preserve">Приложение № 9-2 к приказу от 27.12.2024 № 1507</t>
  </si>
  <si>
    <t xml:space="preserve">6.2 Коррекционно-развивающая, компенсирующая и логопедическая помощь обучающимся</t>
  </si>
  <si>
    <t xml:space="preserve">50.Г54.0 Коррекционно-развивающая, компенсирующая и логопедическая помощь обучающимся</t>
  </si>
  <si>
    <t xml:space="preserve">853212О.99.0.БВ22АА02001</t>
  </si>
  <si>
    <t xml:space="preserve">880900О.99.0.БА86АА02000</t>
  </si>
  <si>
    <t xml:space="preserve">50Г54000000000003005101</t>
  </si>
  <si>
    <t xml:space="preserve">34Г54000000000008006100</t>
  </si>
  <si>
    <t xml:space="preserve">Приложение № 9-3 к приказу от 27.12.2024 № 1507</t>
  </si>
  <si>
    <t xml:space="preserve">6.3. Психолого-педагогическое консультирование обучающихся, их родителей (законных представителей) и педагогических работников</t>
  </si>
  <si>
    <t xml:space="preserve">Объем муниципальной услуги - число обучающихся, их родителей (законных представителей) и педагогических работников (человек)</t>
  </si>
  <si>
    <t xml:space="preserve">50.Г53.0. Психолого-педагогическое консультирование обучающихся, их родителей (законных представителей) и педагогических работников</t>
  </si>
  <si>
    <t xml:space="preserve"> </t>
  </si>
  <si>
    <t xml:space="preserve">853212О.99.0.БВ21АА02003</t>
  </si>
  <si>
    <t xml:space="preserve">880900О.99.0.БА85АА02000</t>
  </si>
  <si>
    <t xml:space="preserve">50Г53000000000003006103</t>
  </si>
  <si>
    <t xml:space="preserve">34Г53000000000008007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р_._-;\-* #,##0.00_р_._-;_-* \-??_р_._-;_-@_-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PT Astra Serif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8"/>
      <color rgb="FFFF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V8" activeCellId="0" sqref="V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11" min="8" style="1" width="11.7"/>
    <col collapsed="false" customWidth="true" hidden="false" outlineLevel="0" max="12" min="12" style="1" width="10.13"/>
    <col collapsed="false" customWidth="true" hidden="false" outlineLevel="0" max="16" min="13" style="1" width="11.7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false" hidden="false" outlineLevel="0" max="19" min="19" style="2" width="10.28"/>
    <col collapsed="false" customWidth="false" hidden="true" outlineLevel="0" max="20" min="20" style="3" width="10.28"/>
    <col collapsed="false" customWidth="false" hidden="false" outlineLevel="0" max="257" min="21" style="1" width="10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7"/>
      <c r="T1" s="8"/>
      <c r="U1" s="5"/>
      <c r="V1" s="5"/>
    </row>
    <row r="2" customFormat="false" ht="10.5" hidden="false" customHeight="true" outlineLevel="0" collapsed="false">
      <c r="A2" s="9" t="s">
        <v>2</v>
      </c>
      <c r="B2" s="9"/>
      <c r="C2" s="9"/>
      <c r="D2" s="9"/>
      <c r="E2" s="10"/>
      <c r="F2" s="11"/>
      <c r="G2" s="11"/>
      <c r="H2" s="11"/>
      <c r="I2" s="11"/>
      <c r="J2" s="11"/>
      <c r="K2" s="11"/>
      <c r="L2" s="11"/>
      <c r="M2" s="12"/>
      <c r="N2" s="12"/>
      <c r="O2" s="13"/>
      <c r="P2" s="12" t="s">
        <v>3</v>
      </c>
      <c r="Q2" s="12"/>
      <c r="R2" s="14"/>
      <c r="S2" s="7"/>
      <c r="T2" s="8"/>
      <c r="U2" s="5"/>
      <c r="V2" s="5"/>
    </row>
    <row r="3" customFormat="false" ht="10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7"/>
      <c r="T3" s="8"/>
      <c r="U3" s="5"/>
      <c r="V3" s="5"/>
    </row>
    <row r="4" customFormat="false" ht="16.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7"/>
      <c r="T4" s="8"/>
      <c r="U4" s="5"/>
      <c r="V4" s="5"/>
    </row>
    <row r="5" customFormat="false" ht="22.5" hidden="false" customHeight="true" outlineLevel="0" collapsed="false">
      <c r="A5" s="16"/>
      <c r="B5" s="18" t="s">
        <v>6</v>
      </c>
      <c r="C5" s="19" t="s">
        <v>7</v>
      </c>
      <c r="D5" s="19"/>
      <c r="E5" s="19"/>
      <c r="F5" s="19"/>
      <c r="G5" s="19"/>
      <c r="H5" s="19" t="s">
        <v>8</v>
      </c>
      <c r="I5" s="19"/>
      <c r="J5" s="19"/>
      <c r="K5" s="19"/>
      <c r="L5" s="19"/>
      <c r="M5" s="19" t="s">
        <v>9</v>
      </c>
      <c r="N5" s="19"/>
      <c r="O5" s="19"/>
      <c r="P5" s="19"/>
      <c r="Q5" s="19"/>
      <c r="R5" s="20" t="s">
        <v>10</v>
      </c>
      <c r="S5" s="21"/>
      <c r="T5" s="22"/>
      <c r="U5" s="23"/>
      <c r="V5" s="24"/>
    </row>
    <row r="6" customFormat="false" ht="80.25" hidden="false" customHeight="true" outlineLevel="0" collapsed="false">
      <c r="A6" s="16"/>
      <c r="B6" s="18" t="s">
        <v>11</v>
      </c>
      <c r="C6" s="25" t="s">
        <v>12</v>
      </c>
      <c r="D6" s="25"/>
      <c r="E6" s="25" t="s">
        <v>13</v>
      </c>
      <c r="F6" s="25"/>
      <c r="G6" s="26" t="s">
        <v>14</v>
      </c>
      <c r="H6" s="25" t="s">
        <v>12</v>
      </c>
      <c r="I6" s="25"/>
      <c r="J6" s="25" t="s">
        <v>13</v>
      </c>
      <c r="K6" s="25"/>
      <c r="L6" s="26" t="s">
        <v>14</v>
      </c>
      <c r="M6" s="25" t="s">
        <v>13</v>
      </c>
      <c r="N6" s="25"/>
      <c r="O6" s="25" t="s">
        <v>13</v>
      </c>
      <c r="P6" s="25"/>
      <c r="Q6" s="27" t="s">
        <v>14</v>
      </c>
      <c r="R6" s="20"/>
      <c r="S6" s="21"/>
      <c r="T6" s="22"/>
      <c r="U6" s="23"/>
      <c r="V6" s="24"/>
    </row>
    <row r="7" customFormat="false" ht="111" hidden="false" customHeight="true" outlineLevel="0" collapsed="false">
      <c r="A7" s="16"/>
      <c r="B7" s="18" t="s">
        <v>15</v>
      </c>
      <c r="C7" s="28" t="s">
        <v>16</v>
      </c>
      <c r="D7" s="28"/>
      <c r="E7" s="28" t="s">
        <v>17</v>
      </c>
      <c r="F7" s="28"/>
      <c r="G7" s="26"/>
      <c r="H7" s="28" t="s">
        <v>16</v>
      </c>
      <c r="I7" s="28"/>
      <c r="J7" s="28" t="s">
        <v>17</v>
      </c>
      <c r="K7" s="28"/>
      <c r="L7" s="26"/>
      <c r="M7" s="28" t="s">
        <v>17</v>
      </c>
      <c r="N7" s="28"/>
      <c r="O7" s="28" t="s">
        <v>18</v>
      </c>
      <c r="P7" s="28"/>
      <c r="Q7" s="27"/>
      <c r="R7" s="27"/>
      <c r="S7" s="21"/>
      <c r="T7" s="22"/>
      <c r="U7" s="23"/>
      <c r="V7" s="24"/>
    </row>
    <row r="8" customFormat="false" ht="103.5" hidden="false" customHeight="true" outlineLevel="0" collapsed="false">
      <c r="A8" s="16"/>
      <c r="B8" s="18" t="s">
        <v>19</v>
      </c>
      <c r="C8" s="28" t="s">
        <v>20</v>
      </c>
      <c r="D8" s="28" t="s">
        <v>21</v>
      </c>
      <c r="E8" s="28" t="s">
        <v>20</v>
      </c>
      <c r="F8" s="28" t="s">
        <v>21</v>
      </c>
      <c r="G8" s="26"/>
      <c r="H8" s="28" t="s">
        <v>20</v>
      </c>
      <c r="I8" s="28" t="s">
        <v>21</v>
      </c>
      <c r="J8" s="28" t="s">
        <v>20</v>
      </c>
      <c r="K8" s="28" t="s">
        <v>21</v>
      </c>
      <c r="L8" s="26"/>
      <c r="M8" s="28" t="s">
        <v>20</v>
      </c>
      <c r="N8" s="28" t="s">
        <v>21</v>
      </c>
      <c r="O8" s="28" t="s">
        <v>20</v>
      </c>
      <c r="P8" s="28" t="s">
        <v>21</v>
      </c>
      <c r="Q8" s="27"/>
      <c r="R8" s="27"/>
      <c r="S8" s="21"/>
      <c r="T8" s="22"/>
      <c r="U8" s="23"/>
      <c r="V8" s="24"/>
    </row>
    <row r="9" customFormat="false" ht="22.5" hidden="false" customHeight="true" outlineLevel="0" collapsed="false">
      <c r="A9" s="16"/>
      <c r="B9" s="29" t="s">
        <v>22</v>
      </c>
      <c r="C9" s="28" t="s">
        <v>23</v>
      </c>
      <c r="D9" s="28" t="s">
        <v>23</v>
      </c>
      <c r="E9" s="28" t="s">
        <v>23</v>
      </c>
      <c r="F9" s="28" t="s">
        <v>23</v>
      </c>
      <c r="G9" s="26"/>
      <c r="H9" s="28" t="s">
        <v>23</v>
      </c>
      <c r="I9" s="28" t="s">
        <v>23</v>
      </c>
      <c r="J9" s="28" t="s">
        <v>23</v>
      </c>
      <c r="K9" s="28" t="s">
        <v>23</v>
      </c>
      <c r="L9" s="26"/>
      <c r="M9" s="28" t="s">
        <v>23</v>
      </c>
      <c r="N9" s="28" t="s">
        <v>23</v>
      </c>
      <c r="O9" s="28" t="s">
        <v>23</v>
      </c>
      <c r="P9" s="28" t="s">
        <v>23</v>
      </c>
      <c r="Q9" s="27"/>
      <c r="R9" s="27"/>
      <c r="S9" s="21"/>
      <c r="T9" s="22"/>
      <c r="U9" s="23"/>
      <c r="V9" s="24"/>
    </row>
    <row r="10" customFormat="false" ht="47.25" hidden="false" customHeight="true" outlineLevel="0" collapsed="false">
      <c r="A10" s="16"/>
      <c r="B10" s="18" t="s">
        <v>24</v>
      </c>
      <c r="C10" s="30" t="s">
        <v>25</v>
      </c>
      <c r="D10" s="30" t="s">
        <v>26</v>
      </c>
      <c r="E10" s="31" t="s">
        <v>27</v>
      </c>
      <c r="F10" s="31" t="s">
        <v>28</v>
      </c>
      <c r="G10" s="26"/>
      <c r="H10" s="28" t="s">
        <v>29</v>
      </c>
      <c r="I10" s="28" t="s">
        <v>30</v>
      </c>
      <c r="J10" s="31" t="s">
        <v>31</v>
      </c>
      <c r="K10" s="31" t="s">
        <v>32</v>
      </c>
      <c r="L10" s="26"/>
      <c r="M10" s="31" t="s">
        <v>33</v>
      </c>
      <c r="N10" s="31" t="s">
        <v>34</v>
      </c>
      <c r="O10" s="32" t="s">
        <v>35</v>
      </c>
      <c r="P10" s="32" t="s">
        <v>36</v>
      </c>
      <c r="Q10" s="27"/>
      <c r="R10" s="27"/>
      <c r="S10" s="33"/>
      <c r="T10" s="22"/>
      <c r="U10" s="34"/>
      <c r="V10" s="35"/>
    </row>
    <row r="11" customFormat="false" ht="63.75" hidden="false" customHeight="true" outlineLevel="0" collapsed="false">
      <c r="A11" s="16"/>
      <c r="B11" s="18" t="s">
        <v>37</v>
      </c>
      <c r="C11" s="30" t="s">
        <v>38</v>
      </c>
      <c r="D11" s="30" t="s">
        <v>39</v>
      </c>
      <c r="E11" s="31" t="s">
        <v>40</v>
      </c>
      <c r="F11" s="31" t="s">
        <v>41</v>
      </c>
      <c r="G11" s="26"/>
      <c r="H11" s="28" t="s">
        <v>42</v>
      </c>
      <c r="I11" s="28" t="s">
        <v>43</v>
      </c>
      <c r="J11" s="31" t="s">
        <v>44</v>
      </c>
      <c r="K11" s="31" t="s">
        <v>45</v>
      </c>
      <c r="L11" s="26"/>
      <c r="M11" s="31" t="s">
        <v>46</v>
      </c>
      <c r="N11" s="31" t="s">
        <v>47</v>
      </c>
      <c r="O11" s="32" t="s">
        <v>48</v>
      </c>
      <c r="P11" s="32" t="s">
        <v>49</v>
      </c>
      <c r="Q11" s="27"/>
      <c r="R11" s="27"/>
      <c r="S11" s="33"/>
      <c r="T11" s="22"/>
      <c r="U11" s="36"/>
      <c r="V11" s="35"/>
    </row>
    <row r="12" customFormat="false" ht="21.75" hidden="false" customHeight="true" outlineLevel="0" collapsed="false">
      <c r="A12" s="16" t="n">
        <v>1</v>
      </c>
      <c r="B12" s="16"/>
      <c r="C12" s="37" t="s">
        <v>50</v>
      </c>
      <c r="D12" s="37" t="s">
        <v>51</v>
      </c>
      <c r="E12" s="38" t="n">
        <v>4</v>
      </c>
      <c r="F12" s="38" t="n">
        <v>5</v>
      </c>
      <c r="G12" s="20" t="n">
        <v>6</v>
      </c>
      <c r="H12" s="38" t="n">
        <v>7</v>
      </c>
      <c r="I12" s="38" t="n">
        <v>8</v>
      </c>
      <c r="J12" s="38" t="n">
        <v>9</v>
      </c>
      <c r="K12" s="38" t="n">
        <v>10</v>
      </c>
      <c r="L12" s="38" t="n">
        <v>11</v>
      </c>
      <c r="M12" s="38" t="n">
        <v>12</v>
      </c>
      <c r="N12" s="38" t="n">
        <v>13</v>
      </c>
      <c r="O12" s="38" t="n">
        <v>14</v>
      </c>
      <c r="P12" s="38" t="n">
        <v>15</v>
      </c>
      <c r="Q12" s="38" t="n">
        <v>16</v>
      </c>
      <c r="R12" s="38" t="n">
        <v>17</v>
      </c>
      <c r="S12" s="33"/>
      <c r="T12" s="22"/>
      <c r="U12" s="36"/>
      <c r="V12" s="35"/>
    </row>
    <row r="13" customFormat="false" ht="15" hidden="false" customHeight="true" outlineLevel="0" collapsed="false">
      <c r="A13" s="39" t="s">
        <v>5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"/>
      <c r="T13" s="8"/>
      <c r="U13" s="5"/>
      <c r="V13" s="5"/>
    </row>
    <row r="14" customFormat="false" ht="60" hidden="false" customHeight="true" outlineLevel="0" collapsed="false">
      <c r="A14" s="40" t="s">
        <v>53</v>
      </c>
      <c r="B14" s="40"/>
      <c r="C14" s="41" t="n">
        <v>4</v>
      </c>
      <c r="D14" s="41" t="n">
        <v>0</v>
      </c>
      <c r="E14" s="41" t="n">
        <v>338</v>
      </c>
      <c r="F14" s="41" t="n">
        <v>1</v>
      </c>
      <c r="G14" s="41" t="n">
        <f aca="false">C14+D14+E14+F14</f>
        <v>343</v>
      </c>
      <c r="H14" s="41" t="n">
        <v>4</v>
      </c>
      <c r="I14" s="41" t="n">
        <v>0</v>
      </c>
      <c r="J14" s="41" t="n">
        <v>343</v>
      </c>
      <c r="K14" s="41" t="n">
        <v>2</v>
      </c>
      <c r="L14" s="41" t="n">
        <f aca="false">H14+I14+J14+K14</f>
        <v>349</v>
      </c>
      <c r="M14" s="41" t="n">
        <v>0</v>
      </c>
      <c r="N14" s="41" t="n">
        <v>0</v>
      </c>
      <c r="O14" s="41" t="n">
        <v>526</v>
      </c>
      <c r="P14" s="41" t="n">
        <v>3</v>
      </c>
      <c r="Q14" s="41" t="n">
        <f aca="false">M14+N14+O14+P14</f>
        <v>529</v>
      </c>
      <c r="R14" s="41" t="n">
        <f aca="false">C14+D14+E14+F14+H14+I14+J14+K14+M14+N14+O14+P14</f>
        <v>1221</v>
      </c>
      <c r="S14" s="42"/>
      <c r="T14" s="43"/>
      <c r="U14" s="44"/>
      <c r="V14" s="45"/>
    </row>
    <row r="15" customFormat="false" ht="60" hidden="false" customHeight="true" outlineLevel="0" collapsed="false">
      <c r="A15" s="40" t="s">
        <v>54</v>
      </c>
      <c r="B15" s="40"/>
      <c r="C15" s="41" t="n">
        <v>0</v>
      </c>
      <c r="D15" s="41" t="n">
        <v>1</v>
      </c>
      <c r="E15" s="41" t="n">
        <v>465</v>
      </c>
      <c r="F15" s="41" t="n">
        <v>1</v>
      </c>
      <c r="G15" s="41" t="n">
        <f aca="false">C15+D15+E15+F15</f>
        <v>467</v>
      </c>
      <c r="H15" s="41" t="n">
        <v>0</v>
      </c>
      <c r="I15" s="41" t="n">
        <v>0</v>
      </c>
      <c r="J15" s="41" t="n">
        <v>554</v>
      </c>
      <c r="K15" s="41" t="n">
        <v>3</v>
      </c>
      <c r="L15" s="41" t="n">
        <f aca="false">H15+I15+J15+K15</f>
        <v>557</v>
      </c>
      <c r="M15" s="41" t="n">
        <v>0</v>
      </c>
      <c r="N15" s="41" t="n">
        <v>0</v>
      </c>
      <c r="O15" s="41" t="n">
        <v>75</v>
      </c>
      <c r="P15" s="41" t="n">
        <v>0</v>
      </c>
      <c r="Q15" s="41" t="n">
        <f aca="false">M15+N15+O15+P15</f>
        <v>75</v>
      </c>
      <c r="R15" s="41" t="n">
        <f aca="false">C15+D15+E15+F15+H15+I15+J15+K15+M15+N15+O15+P15</f>
        <v>1099</v>
      </c>
      <c r="S15" s="42"/>
      <c r="T15" s="43"/>
      <c r="U15" s="46"/>
      <c r="V15" s="45"/>
    </row>
    <row r="16" customFormat="false" ht="60" hidden="false" customHeight="true" outlineLevel="0" collapsed="false">
      <c r="A16" s="40" t="s">
        <v>55</v>
      </c>
      <c r="B16" s="40"/>
      <c r="C16" s="41" t="n">
        <v>21</v>
      </c>
      <c r="D16" s="41" t="n">
        <v>0</v>
      </c>
      <c r="E16" s="41" t="n">
        <v>163</v>
      </c>
      <c r="F16" s="41" t="n">
        <v>1</v>
      </c>
      <c r="G16" s="41" t="n">
        <f aca="false">C16+D16+E16+F16</f>
        <v>185</v>
      </c>
      <c r="H16" s="41" t="n">
        <v>12</v>
      </c>
      <c r="I16" s="41" t="n">
        <v>0</v>
      </c>
      <c r="J16" s="41" t="n">
        <v>228</v>
      </c>
      <c r="K16" s="41" t="n">
        <v>3</v>
      </c>
      <c r="L16" s="41" t="n">
        <f aca="false">H16+I16+J16+K16</f>
        <v>243</v>
      </c>
      <c r="M16" s="41" t="n">
        <v>0</v>
      </c>
      <c r="N16" s="41" t="n">
        <v>0</v>
      </c>
      <c r="O16" s="41" t="n">
        <v>25</v>
      </c>
      <c r="P16" s="41" t="n">
        <v>0</v>
      </c>
      <c r="Q16" s="41" t="n">
        <f aca="false">M16+N16+O16+P16</f>
        <v>25</v>
      </c>
      <c r="R16" s="41" t="n">
        <f aca="false">C16+D16+E16+F16+H16+I16+J16+K16+M16+N16+O16+P16</f>
        <v>453</v>
      </c>
      <c r="S16" s="42"/>
      <c r="T16" s="43"/>
      <c r="U16" s="47"/>
      <c r="V16" s="45"/>
    </row>
    <row r="17" customFormat="false" ht="60" hidden="false" customHeight="true" outlineLevel="0" collapsed="false">
      <c r="A17" s="40" t="s">
        <v>56</v>
      </c>
      <c r="B17" s="40"/>
      <c r="C17" s="41" t="n">
        <v>11</v>
      </c>
      <c r="D17" s="41" t="n">
        <v>1</v>
      </c>
      <c r="E17" s="41" t="n">
        <v>202</v>
      </c>
      <c r="F17" s="41" t="n">
        <v>0</v>
      </c>
      <c r="G17" s="41" t="n">
        <f aca="false">C17+D17+E17+F17</f>
        <v>214</v>
      </c>
      <c r="H17" s="41" t="n">
        <v>32</v>
      </c>
      <c r="I17" s="41" t="n">
        <v>0</v>
      </c>
      <c r="J17" s="41" t="n">
        <v>232</v>
      </c>
      <c r="K17" s="41" t="n">
        <v>5</v>
      </c>
      <c r="L17" s="41" t="n">
        <f aca="false">H17+I17+J17+K17</f>
        <v>269</v>
      </c>
      <c r="M17" s="41" t="n">
        <v>0</v>
      </c>
      <c r="N17" s="41" t="n">
        <v>0</v>
      </c>
      <c r="O17" s="41" t="n">
        <v>29</v>
      </c>
      <c r="P17" s="41" t="n">
        <v>1</v>
      </c>
      <c r="Q17" s="41" t="n">
        <f aca="false">M17+N17+O17+P17</f>
        <v>30</v>
      </c>
      <c r="R17" s="41" t="n">
        <f aca="false">C17+D17+E17+F17+H17+I17+J17+K17+M17+N17+O17+P17</f>
        <v>513</v>
      </c>
      <c r="S17" s="42"/>
      <c r="T17" s="43"/>
      <c r="U17" s="47"/>
      <c r="V17" s="45"/>
    </row>
    <row r="18" customFormat="false" ht="60" hidden="false" customHeight="true" outlineLevel="0" collapsed="false">
      <c r="A18" s="40" t="s">
        <v>57</v>
      </c>
      <c r="B18" s="40"/>
      <c r="C18" s="41" t="n">
        <v>19</v>
      </c>
      <c r="D18" s="41" t="n">
        <v>0</v>
      </c>
      <c r="E18" s="41" t="n">
        <v>386</v>
      </c>
      <c r="F18" s="41" t="n">
        <v>0</v>
      </c>
      <c r="G18" s="41" t="n">
        <f aca="false">C18+D18+E18+F18</f>
        <v>405</v>
      </c>
      <c r="H18" s="41" t="n">
        <v>14</v>
      </c>
      <c r="I18" s="41" t="n">
        <v>1</v>
      </c>
      <c r="J18" s="41" t="n">
        <v>476</v>
      </c>
      <c r="K18" s="41" t="n">
        <v>1</v>
      </c>
      <c r="L18" s="41" t="n">
        <f aca="false">H18+I18+J18+K18</f>
        <v>492</v>
      </c>
      <c r="M18" s="41" t="n">
        <v>1</v>
      </c>
      <c r="N18" s="41" t="n">
        <v>0</v>
      </c>
      <c r="O18" s="41" t="n">
        <v>54</v>
      </c>
      <c r="P18" s="41" t="n">
        <v>0</v>
      </c>
      <c r="Q18" s="41" t="n">
        <f aca="false">M18+N18+O18+P18</f>
        <v>55</v>
      </c>
      <c r="R18" s="41" t="n">
        <f aca="false">C18+D18+E18+F18+H18+I18+J18+K18+M18+N18+O18+P18</f>
        <v>952</v>
      </c>
      <c r="S18" s="42"/>
      <c r="T18" s="43"/>
      <c r="U18" s="47"/>
      <c r="V18" s="45"/>
    </row>
    <row r="19" s="49" customFormat="true" ht="60" hidden="false" customHeight="true" outlineLevel="0" collapsed="false">
      <c r="A19" s="40" t="s">
        <v>58</v>
      </c>
      <c r="B19" s="40"/>
      <c r="C19" s="41" t="n">
        <v>28</v>
      </c>
      <c r="D19" s="41" t="n">
        <v>0</v>
      </c>
      <c r="E19" s="41" t="n">
        <v>327</v>
      </c>
      <c r="F19" s="41" t="n">
        <v>1</v>
      </c>
      <c r="G19" s="41" t="n">
        <f aca="false">C19+D19+E19+F19</f>
        <v>356</v>
      </c>
      <c r="H19" s="41" t="n">
        <v>35</v>
      </c>
      <c r="I19" s="41" t="n">
        <v>1</v>
      </c>
      <c r="J19" s="41" t="n">
        <v>342</v>
      </c>
      <c r="K19" s="41" t="n">
        <v>6</v>
      </c>
      <c r="L19" s="41" t="n">
        <f aca="false">H19+I19+J19+K19</f>
        <v>384</v>
      </c>
      <c r="M19" s="41" t="n">
        <v>0</v>
      </c>
      <c r="N19" s="41" t="n">
        <v>0</v>
      </c>
      <c r="O19" s="41" t="n">
        <v>32</v>
      </c>
      <c r="P19" s="41" t="n">
        <v>0</v>
      </c>
      <c r="Q19" s="41" t="n">
        <f aca="false">M19+N19+O19+P19</f>
        <v>32</v>
      </c>
      <c r="R19" s="41" t="n">
        <f aca="false">C19+D19+E19+F19+H19+I19+J19+K19+M19+N19+O19+P19</f>
        <v>772</v>
      </c>
      <c r="S19" s="42"/>
      <c r="T19" s="43"/>
      <c r="U19" s="47"/>
      <c r="V19" s="48"/>
    </row>
    <row r="20" s="49" customFormat="true" ht="60" hidden="false" customHeight="true" outlineLevel="0" collapsed="false">
      <c r="A20" s="50" t="s">
        <v>59</v>
      </c>
      <c r="B20" s="50"/>
      <c r="C20" s="41" t="n">
        <v>31</v>
      </c>
      <c r="D20" s="41" t="n">
        <v>4</v>
      </c>
      <c r="E20" s="41" t="n">
        <v>192</v>
      </c>
      <c r="F20" s="41" t="n">
        <v>1</v>
      </c>
      <c r="G20" s="41" t="n">
        <f aca="false">C20+D20+E20+F20</f>
        <v>228</v>
      </c>
      <c r="H20" s="41" t="n">
        <v>35</v>
      </c>
      <c r="I20" s="41" t="n">
        <v>0</v>
      </c>
      <c r="J20" s="41" t="n">
        <v>292</v>
      </c>
      <c r="K20" s="41" t="n">
        <v>1</v>
      </c>
      <c r="L20" s="41" t="n">
        <f aca="false">H20+I20+J20+K20</f>
        <v>328</v>
      </c>
      <c r="M20" s="41" t="n">
        <v>0</v>
      </c>
      <c r="N20" s="41" t="n">
        <v>0</v>
      </c>
      <c r="O20" s="41" t="n">
        <v>48</v>
      </c>
      <c r="P20" s="41" t="n">
        <v>0</v>
      </c>
      <c r="Q20" s="41" t="n">
        <f aca="false">M20+N20+O20+P20</f>
        <v>48</v>
      </c>
      <c r="R20" s="41" t="n">
        <f aca="false">C20+D20+E20+F20+H20+I20+J20+K20+M20+N20+O20+P20</f>
        <v>604</v>
      </c>
      <c r="S20" s="42"/>
      <c r="T20" s="43"/>
      <c r="U20" s="47"/>
      <c r="V20" s="48"/>
    </row>
    <row r="21" customFormat="false" ht="60" hidden="false" customHeight="true" outlineLevel="0" collapsed="false">
      <c r="A21" s="50" t="s">
        <v>60</v>
      </c>
      <c r="B21" s="50"/>
      <c r="C21" s="41" t="n">
        <v>15</v>
      </c>
      <c r="D21" s="41" t="n">
        <v>1</v>
      </c>
      <c r="E21" s="41" t="n">
        <v>176</v>
      </c>
      <c r="F21" s="41" t="n">
        <v>0</v>
      </c>
      <c r="G21" s="41" t="n">
        <f aca="false">C21+D21+E21+F21</f>
        <v>192</v>
      </c>
      <c r="H21" s="41" t="n">
        <v>16</v>
      </c>
      <c r="I21" s="41" t="n">
        <v>1</v>
      </c>
      <c r="J21" s="41" t="n">
        <v>216</v>
      </c>
      <c r="K21" s="41" t="n">
        <v>2</v>
      </c>
      <c r="L21" s="41" t="n">
        <f aca="false">H21+I21+J21+K21</f>
        <v>235</v>
      </c>
      <c r="M21" s="41" t="n">
        <v>0</v>
      </c>
      <c r="N21" s="41" t="n">
        <v>0</v>
      </c>
      <c r="O21" s="41" t="n">
        <v>24</v>
      </c>
      <c r="P21" s="41" t="n">
        <v>0</v>
      </c>
      <c r="Q21" s="41" t="n">
        <f aca="false">M21+N21+O21+P21</f>
        <v>24</v>
      </c>
      <c r="R21" s="41" t="n">
        <f aca="false">C21+D21+E21+F21+H21+I21+J21+K21+M21+N21+O21+P21</f>
        <v>451</v>
      </c>
      <c r="S21" s="42"/>
      <c r="T21" s="43"/>
      <c r="U21" s="47"/>
      <c r="V21" s="45"/>
    </row>
    <row r="22" customFormat="false" ht="60" hidden="false" customHeight="true" outlineLevel="0" collapsed="false">
      <c r="A22" s="40" t="s">
        <v>61</v>
      </c>
      <c r="B22" s="40"/>
      <c r="C22" s="41" t="n">
        <v>36</v>
      </c>
      <c r="D22" s="41" t="n">
        <v>2</v>
      </c>
      <c r="E22" s="41" t="n">
        <v>481</v>
      </c>
      <c r="F22" s="41" t="n">
        <v>3</v>
      </c>
      <c r="G22" s="41" t="n">
        <f aca="false">C22+D22+E22+F22</f>
        <v>522</v>
      </c>
      <c r="H22" s="41" t="n">
        <v>12</v>
      </c>
      <c r="I22" s="41" t="n">
        <v>3</v>
      </c>
      <c r="J22" s="41" t="n">
        <v>491</v>
      </c>
      <c r="K22" s="41" t="n">
        <v>2</v>
      </c>
      <c r="L22" s="41" t="n">
        <f aca="false">H22+I22+J22+K22</f>
        <v>508</v>
      </c>
      <c r="M22" s="41" t="n">
        <v>0</v>
      </c>
      <c r="N22" s="41" t="n">
        <v>0</v>
      </c>
      <c r="O22" s="41" t="n">
        <v>83</v>
      </c>
      <c r="P22" s="41" t="n">
        <v>1</v>
      </c>
      <c r="Q22" s="41" t="n">
        <f aca="false">M22+N22+O22+P22</f>
        <v>84</v>
      </c>
      <c r="R22" s="41" t="n">
        <f aca="false">C22+D22+E22+F22+H22+I22+J22+K22+M22+N22+O22+P22</f>
        <v>1114</v>
      </c>
      <c r="S22" s="42"/>
      <c r="T22" s="43"/>
      <c r="U22" s="47"/>
      <c r="V22" s="45"/>
    </row>
    <row r="23" customFormat="false" ht="60" hidden="false" customHeight="true" outlineLevel="0" collapsed="false">
      <c r="A23" s="40" t="s">
        <v>62</v>
      </c>
      <c r="B23" s="40"/>
      <c r="C23" s="41" t="n">
        <v>9</v>
      </c>
      <c r="D23" s="41" t="n">
        <v>0</v>
      </c>
      <c r="E23" s="41" t="n">
        <v>131</v>
      </c>
      <c r="F23" s="41" t="n">
        <v>1</v>
      </c>
      <c r="G23" s="41" t="n">
        <f aca="false">C23+D23+E23+F23</f>
        <v>141</v>
      </c>
      <c r="H23" s="41" t="n">
        <v>3</v>
      </c>
      <c r="I23" s="41" t="n">
        <v>2</v>
      </c>
      <c r="J23" s="41" t="n">
        <v>239</v>
      </c>
      <c r="K23" s="41" t="n">
        <v>0</v>
      </c>
      <c r="L23" s="41" t="n">
        <f aca="false">H23+I23+J23+K23</f>
        <v>244</v>
      </c>
      <c r="M23" s="41" t="n">
        <v>0</v>
      </c>
      <c r="N23" s="41" t="n">
        <v>0</v>
      </c>
      <c r="O23" s="41" t="n">
        <v>22</v>
      </c>
      <c r="P23" s="41" t="n">
        <v>0</v>
      </c>
      <c r="Q23" s="41" t="n">
        <f aca="false">M23+N23+O23+P23</f>
        <v>22</v>
      </c>
      <c r="R23" s="41" t="n">
        <f aca="false">C23+D23+E23+F23+H23+I23+J23+K23+M23+N23+O23+P23</f>
        <v>407</v>
      </c>
      <c r="S23" s="42"/>
      <c r="T23" s="43"/>
      <c r="U23" s="47"/>
      <c r="V23" s="45"/>
    </row>
    <row r="24" customFormat="false" ht="60" hidden="false" customHeight="true" outlineLevel="0" collapsed="false">
      <c r="A24" s="40" t="s">
        <v>63</v>
      </c>
      <c r="B24" s="40"/>
      <c r="C24" s="41" t="n">
        <v>9</v>
      </c>
      <c r="D24" s="41" t="n">
        <v>0</v>
      </c>
      <c r="E24" s="41" t="n">
        <v>438</v>
      </c>
      <c r="F24" s="41" t="n">
        <v>2</v>
      </c>
      <c r="G24" s="41" t="n">
        <f aca="false">C24+D24+E24+F24</f>
        <v>449</v>
      </c>
      <c r="H24" s="41" t="n">
        <v>3</v>
      </c>
      <c r="I24" s="41" t="n">
        <v>0</v>
      </c>
      <c r="J24" s="41" t="n">
        <v>445</v>
      </c>
      <c r="K24" s="41" t="n">
        <v>2</v>
      </c>
      <c r="L24" s="41" t="n">
        <f aca="false">H24+I24+J24+K24</f>
        <v>450</v>
      </c>
      <c r="M24" s="41" t="n">
        <v>0</v>
      </c>
      <c r="N24" s="41" t="n">
        <v>0</v>
      </c>
      <c r="O24" s="41" t="n">
        <v>95</v>
      </c>
      <c r="P24" s="41" t="n">
        <v>1</v>
      </c>
      <c r="Q24" s="41" t="n">
        <f aca="false">M24+N24+O24+P24</f>
        <v>96</v>
      </c>
      <c r="R24" s="41" t="n">
        <f aca="false">C24+D24+E24+F24+H24+I24+J24+K24+M24+N24+O24+P24</f>
        <v>995</v>
      </c>
      <c r="S24" s="42"/>
      <c r="T24" s="43"/>
      <c r="U24" s="47"/>
      <c r="V24" s="45"/>
    </row>
    <row r="25" customFormat="false" ht="60" hidden="false" customHeight="true" outlineLevel="0" collapsed="false">
      <c r="A25" s="40" t="s">
        <v>64</v>
      </c>
      <c r="B25" s="40"/>
      <c r="C25" s="41" t="n">
        <v>23</v>
      </c>
      <c r="D25" s="41" t="n">
        <v>0</v>
      </c>
      <c r="E25" s="41" t="n">
        <v>338</v>
      </c>
      <c r="F25" s="41" t="n">
        <v>2</v>
      </c>
      <c r="G25" s="41" t="n">
        <f aca="false">C25+D25+E25+F25</f>
        <v>363</v>
      </c>
      <c r="H25" s="41" t="n">
        <v>15</v>
      </c>
      <c r="I25" s="41" t="n">
        <v>2</v>
      </c>
      <c r="J25" s="41" t="n">
        <v>375</v>
      </c>
      <c r="K25" s="41" t="n">
        <v>2</v>
      </c>
      <c r="L25" s="41" t="n">
        <f aca="false">H25+I25+J25+K25</f>
        <v>394</v>
      </c>
      <c r="M25" s="41" t="n">
        <v>0</v>
      </c>
      <c r="N25" s="41" t="n">
        <v>0</v>
      </c>
      <c r="O25" s="41" t="n">
        <v>71</v>
      </c>
      <c r="P25" s="41" t="n">
        <v>0</v>
      </c>
      <c r="Q25" s="41" t="n">
        <f aca="false">M25+N25+O25+P25</f>
        <v>71</v>
      </c>
      <c r="R25" s="41" t="n">
        <f aca="false">C25+D25+E25+F25+H25+I25+J25+K25+M25+N25+O25+P25</f>
        <v>828</v>
      </c>
      <c r="S25" s="42"/>
      <c r="T25" s="43"/>
      <c r="U25" s="47"/>
      <c r="V25" s="45"/>
    </row>
    <row r="26" customFormat="false" ht="60" hidden="false" customHeight="true" outlineLevel="0" collapsed="false">
      <c r="A26" s="50" t="s">
        <v>65</v>
      </c>
      <c r="B26" s="50"/>
      <c r="C26" s="41" t="n">
        <v>2</v>
      </c>
      <c r="D26" s="41" t="n">
        <v>0</v>
      </c>
      <c r="E26" s="41" t="n">
        <v>411</v>
      </c>
      <c r="F26" s="41" t="n">
        <v>3</v>
      </c>
      <c r="G26" s="41" t="n">
        <f aca="false">C26+D26+E26+F26</f>
        <v>416</v>
      </c>
      <c r="H26" s="41" t="n">
        <v>6</v>
      </c>
      <c r="I26" s="41" t="n">
        <v>0</v>
      </c>
      <c r="J26" s="41" t="n">
        <v>468</v>
      </c>
      <c r="K26" s="41" t="n">
        <v>5</v>
      </c>
      <c r="L26" s="41" t="n">
        <f aca="false">H26+I26+J26+K26</f>
        <v>479</v>
      </c>
      <c r="M26" s="41" t="n">
        <v>0</v>
      </c>
      <c r="N26" s="41" t="n">
        <v>0</v>
      </c>
      <c r="O26" s="41" t="n">
        <v>113</v>
      </c>
      <c r="P26" s="41" t="n">
        <v>0</v>
      </c>
      <c r="Q26" s="41" t="n">
        <f aca="false">M26+N26+O26+P26</f>
        <v>113</v>
      </c>
      <c r="R26" s="41" t="n">
        <f aca="false">C26+D26+E26+F26+H26+I26+J26+K26+M26+N26+O26+P26</f>
        <v>1008</v>
      </c>
      <c r="S26" s="42"/>
      <c r="T26" s="43"/>
      <c r="U26" s="47"/>
      <c r="V26" s="45"/>
    </row>
    <row r="27" customFormat="false" ht="60" hidden="false" customHeight="true" outlineLevel="0" collapsed="false">
      <c r="A27" s="50" t="s">
        <v>66</v>
      </c>
      <c r="B27" s="50"/>
      <c r="C27" s="41" t="n">
        <v>4</v>
      </c>
      <c r="D27" s="41" t="n">
        <v>1</v>
      </c>
      <c r="E27" s="41" t="n">
        <v>551</v>
      </c>
      <c r="F27" s="41" t="n">
        <v>2</v>
      </c>
      <c r="G27" s="41" t="n">
        <f aca="false">C27+D27+E27+F27</f>
        <v>558</v>
      </c>
      <c r="H27" s="41" t="n">
        <v>12</v>
      </c>
      <c r="I27" s="41" t="n">
        <v>1</v>
      </c>
      <c r="J27" s="41" t="n">
        <v>580</v>
      </c>
      <c r="K27" s="41" t="n">
        <v>2</v>
      </c>
      <c r="L27" s="41" t="n">
        <f aca="false">H27+I27+J27+K27</f>
        <v>595</v>
      </c>
      <c r="M27" s="41" t="n">
        <v>0</v>
      </c>
      <c r="N27" s="41" t="n">
        <v>0</v>
      </c>
      <c r="O27" s="41" t="n">
        <v>59</v>
      </c>
      <c r="P27" s="41" t="n">
        <v>1</v>
      </c>
      <c r="Q27" s="41" t="n">
        <f aca="false">M27+N27+O27+P27</f>
        <v>60</v>
      </c>
      <c r="R27" s="41" t="n">
        <f aca="false">C27+D27+E27+F27+H27+I27+J27+K27+M27+N27+O27+P27</f>
        <v>1213</v>
      </c>
      <c r="S27" s="42"/>
      <c r="T27" s="43"/>
      <c r="U27" s="47"/>
      <c r="V27" s="45"/>
    </row>
    <row r="28" customFormat="false" ht="60" hidden="false" customHeight="true" outlineLevel="0" collapsed="false">
      <c r="A28" s="40" t="s">
        <v>67</v>
      </c>
      <c r="B28" s="40"/>
      <c r="C28" s="41" t="n">
        <v>19</v>
      </c>
      <c r="D28" s="41" t="n">
        <v>0</v>
      </c>
      <c r="E28" s="41" t="n">
        <v>256</v>
      </c>
      <c r="F28" s="41" t="n">
        <v>0</v>
      </c>
      <c r="G28" s="41" t="n">
        <f aca="false">C28+D28+E28+F28</f>
        <v>275</v>
      </c>
      <c r="H28" s="41" t="n">
        <v>17</v>
      </c>
      <c r="I28" s="41" t="n">
        <v>0</v>
      </c>
      <c r="J28" s="41" t="n">
        <v>340</v>
      </c>
      <c r="K28" s="41" t="n">
        <v>1</v>
      </c>
      <c r="L28" s="41" t="n">
        <f aca="false">H28+I28+J28+K28</f>
        <v>358</v>
      </c>
      <c r="M28" s="41" t="n">
        <v>0</v>
      </c>
      <c r="N28" s="41" t="n">
        <v>0</v>
      </c>
      <c r="O28" s="41" t="n">
        <v>44</v>
      </c>
      <c r="P28" s="41" t="n">
        <v>0</v>
      </c>
      <c r="Q28" s="41" t="n">
        <f aca="false">M28+N28+O28+P28</f>
        <v>44</v>
      </c>
      <c r="R28" s="41" t="n">
        <f aca="false">C28+D28+E28+F28+H28+I28+J28+K28+M28+N28+O28+P28</f>
        <v>677</v>
      </c>
      <c r="S28" s="42"/>
      <c r="T28" s="43"/>
      <c r="U28" s="47"/>
      <c r="V28" s="45"/>
    </row>
    <row r="29" customFormat="false" ht="60" hidden="false" customHeight="true" outlineLevel="0" collapsed="false">
      <c r="A29" s="40" t="s">
        <v>68</v>
      </c>
      <c r="B29" s="40"/>
      <c r="C29" s="41" t="n">
        <v>8</v>
      </c>
      <c r="D29" s="41" t="n">
        <v>0</v>
      </c>
      <c r="E29" s="41" t="n">
        <v>306</v>
      </c>
      <c r="F29" s="41" t="n">
        <v>1</v>
      </c>
      <c r="G29" s="41" t="n">
        <f aca="false">C29+D29+E29+F29</f>
        <v>315</v>
      </c>
      <c r="H29" s="41" t="n">
        <v>1</v>
      </c>
      <c r="I29" s="41" t="n">
        <v>0</v>
      </c>
      <c r="J29" s="41" t="n">
        <v>405</v>
      </c>
      <c r="K29" s="41" t="n">
        <v>0</v>
      </c>
      <c r="L29" s="41" t="n">
        <f aca="false">H29+I29+J29+K29</f>
        <v>406</v>
      </c>
      <c r="M29" s="41" t="n">
        <v>0</v>
      </c>
      <c r="N29" s="41" t="n">
        <v>0</v>
      </c>
      <c r="O29" s="41" t="n">
        <v>62</v>
      </c>
      <c r="P29" s="41" t="n">
        <v>1</v>
      </c>
      <c r="Q29" s="41" t="n">
        <f aca="false">M29+N29+O29+P29</f>
        <v>63</v>
      </c>
      <c r="R29" s="41" t="n">
        <f aca="false">C29+D29+E29+F29+H29+I29+J29+K29+M29+N29+O29+P29</f>
        <v>784</v>
      </c>
      <c r="S29" s="42"/>
      <c r="T29" s="43"/>
      <c r="U29" s="47"/>
      <c r="V29" s="45"/>
    </row>
    <row r="30" customFormat="false" ht="60" hidden="false" customHeight="true" outlineLevel="0" collapsed="false">
      <c r="A30" s="40" t="s">
        <v>69</v>
      </c>
      <c r="B30" s="40"/>
      <c r="C30" s="41" t="n">
        <v>18</v>
      </c>
      <c r="D30" s="41" t="n">
        <v>0</v>
      </c>
      <c r="E30" s="41" t="n">
        <v>258</v>
      </c>
      <c r="F30" s="41" t="n">
        <v>0</v>
      </c>
      <c r="G30" s="41" t="n">
        <f aca="false">C30+D30+E30+F30</f>
        <v>276</v>
      </c>
      <c r="H30" s="51" t="n">
        <v>15</v>
      </c>
      <c r="I30" s="41" t="n">
        <v>0</v>
      </c>
      <c r="J30" s="41" t="n">
        <v>325</v>
      </c>
      <c r="K30" s="41" t="n">
        <v>1</v>
      </c>
      <c r="L30" s="41" t="n">
        <f aca="false">H30+I30+J30+K30</f>
        <v>341</v>
      </c>
      <c r="M30" s="41" t="n">
        <v>0</v>
      </c>
      <c r="N30" s="41" t="n">
        <v>0</v>
      </c>
      <c r="O30" s="41" t="n">
        <v>38</v>
      </c>
      <c r="P30" s="41" t="n">
        <v>0</v>
      </c>
      <c r="Q30" s="41" t="n">
        <f aca="false">M30+N30+O30+P30</f>
        <v>38</v>
      </c>
      <c r="R30" s="41" t="n">
        <f aca="false">C30+D30+E30+F30+H30+I30+J30+K30+M30+N30+O30+P30</f>
        <v>655</v>
      </c>
      <c r="S30" s="42"/>
      <c r="T30" s="43"/>
      <c r="U30" s="47"/>
      <c r="V30" s="45"/>
    </row>
    <row r="31" customFormat="false" ht="60" hidden="false" customHeight="true" outlineLevel="0" collapsed="false">
      <c r="A31" s="40" t="s">
        <v>70</v>
      </c>
      <c r="B31" s="40"/>
      <c r="C31" s="41" t="n">
        <v>3</v>
      </c>
      <c r="D31" s="41" t="n">
        <v>1</v>
      </c>
      <c r="E31" s="41" t="n">
        <v>154</v>
      </c>
      <c r="F31" s="41" t="n">
        <v>2</v>
      </c>
      <c r="G31" s="41" t="n">
        <f aca="false">C31+D31+E31+F31</f>
        <v>160</v>
      </c>
      <c r="H31" s="41" t="n">
        <v>16</v>
      </c>
      <c r="I31" s="41" t="n">
        <v>1</v>
      </c>
      <c r="J31" s="41" t="n">
        <v>212</v>
      </c>
      <c r="K31" s="41" t="n">
        <v>1</v>
      </c>
      <c r="L31" s="41" t="n">
        <f aca="false">H31+I31+J31+K31</f>
        <v>230</v>
      </c>
      <c r="M31" s="41" t="n">
        <v>0</v>
      </c>
      <c r="N31" s="41" t="n">
        <v>0</v>
      </c>
      <c r="O31" s="41" t="n">
        <v>20</v>
      </c>
      <c r="P31" s="41" t="n">
        <v>0</v>
      </c>
      <c r="Q31" s="41" t="n">
        <f aca="false">M31+N31+O31+P31</f>
        <v>20</v>
      </c>
      <c r="R31" s="41" t="n">
        <f aca="false">C31+D31+E31+F31+H31+I31+J31+K31+M31+N31+O31+P31</f>
        <v>410</v>
      </c>
      <c r="S31" s="42"/>
      <c r="T31" s="43"/>
      <c r="U31" s="47"/>
      <c r="V31" s="45"/>
    </row>
    <row r="32" customFormat="false" ht="60" hidden="false" customHeight="true" outlineLevel="0" collapsed="false">
      <c r="A32" s="40" t="s">
        <v>71</v>
      </c>
      <c r="B32" s="40"/>
      <c r="C32" s="41" t="n">
        <v>26</v>
      </c>
      <c r="D32" s="41" t="n">
        <v>0</v>
      </c>
      <c r="E32" s="41" t="n">
        <v>307</v>
      </c>
      <c r="F32" s="41" t="n">
        <v>2</v>
      </c>
      <c r="G32" s="41" t="n">
        <f aca="false">C32+D32+E32+F32</f>
        <v>335</v>
      </c>
      <c r="H32" s="41" t="n">
        <v>21</v>
      </c>
      <c r="I32" s="41" t="n">
        <v>3</v>
      </c>
      <c r="J32" s="41" t="n">
        <v>316</v>
      </c>
      <c r="K32" s="41" t="n">
        <v>2</v>
      </c>
      <c r="L32" s="41" t="n">
        <f aca="false">H32+I32+J32+K32</f>
        <v>342</v>
      </c>
      <c r="M32" s="41" t="n">
        <v>0</v>
      </c>
      <c r="N32" s="41" t="n">
        <v>0</v>
      </c>
      <c r="O32" s="41" t="n">
        <v>36</v>
      </c>
      <c r="P32" s="41" t="n">
        <v>0</v>
      </c>
      <c r="Q32" s="41" t="n">
        <f aca="false">M32+N32+O32+P32</f>
        <v>36</v>
      </c>
      <c r="R32" s="41" t="n">
        <f aca="false">C32+D32+E32+F32+H32+I32+J32+K32+M32+N32+O32+P32</f>
        <v>713</v>
      </c>
      <c r="S32" s="42"/>
      <c r="T32" s="43"/>
      <c r="U32" s="47"/>
      <c r="V32" s="45"/>
    </row>
    <row r="33" customFormat="false" ht="60" hidden="false" customHeight="true" outlineLevel="0" collapsed="false">
      <c r="A33" s="40" t="s">
        <v>72</v>
      </c>
      <c r="B33" s="40"/>
      <c r="C33" s="41" t="n">
        <v>11</v>
      </c>
      <c r="D33" s="41" t="n">
        <v>1</v>
      </c>
      <c r="E33" s="41" t="n">
        <v>233</v>
      </c>
      <c r="F33" s="41" t="n">
        <v>1</v>
      </c>
      <c r="G33" s="41" t="n">
        <f aca="false">C33+D33+E33+F33</f>
        <v>246</v>
      </c>
      <c r="H33" s="41" t="n">
        <v>0</v>
      </c>
      <c r="I33" s="41" t="n">
        <v>0</v>
      </c>
      <c r="J33" s="41" t="n">
        <v>243</v>
      </c>
      <c r="K33" s="41" t="n">
        <v>3</v>
      </c>
      <c r="L33" s="41" t="n">
        <f aca="false">H33+I33+J33+K33</f>
        <v>246</v>
      </c>
      <c r="M33" s="41" t="n">
        <v>0</v>
      </c>
      <c r="N33" s="41" t="n">
        <v>0</v>
      </c>
      <c r="O33" s="41" t="n">
        <v>13</v>
      </c>
      <c r="P33" s="41" t="n">
        <v>0</v>
      </c>
      <c r="Q33" s="41" t="n">
        <f aca="false">M33+N33+O33+P33</f>
        <v>13</v>
      </c>
      <c r="R33" s="41" t="n">
        <f aca="false">C33+D33+E33+F33+H33+I33+J33+K33+M33+N33+O33+P33</f>
        <v>505</v>
      </c>
      <c r="S33" s="42"/>
      <c r="T33" s="43"/>
      <c r="U33" s="47"/>
      <c r="V33" s="45"/>
    </row>
    <row r="34" customFormat="false" ht="60" hidden="false" customHeight="true" outlineLevel="0" collapsed="false">
      <c r="A34" s="40" t="s">
        <v>73</v>
      </c>
      <c r="B34" s="40"/>
      <c r="C34" s="41" t="n">
        <v>12</v>
      </c>
      <c r="D34" s="41" t="n">
        <v>1</v>
      </c>
      <c r="E34" s="41" t="n">
        <v>503</v>
      </c>
      <c r="F34" s="41" t="n">
        <v>2</v>
      </c>
      <c r="G34" s="41" t="n">
        <f aca="false">C34+D34+E34+F34</f>
        <v>518</v>
      </c>
      <c r="H34" s="41" t="n">
        <v>0</v>
      </c>
      <c r="I34" s="41" t="n">
        <v>0</v>
      </c>
      <c r="J34" s="41" t="n">
        <v>581</v>
      </c>
      <c r="K34" s="41" t="n">
        <v>3</v>
      </c>
      <c r="L34" s="41" t="n">
        <f aca="false">H34+I34+J34+K34</f>
        <v>584</v>
      </c>
      <c r="M34" s="41" t="n">
        <v>0</v>
      </c>
      <c r="N34" s="41" t="n">
        <v>0</v>
      </c>
      <c r="O34" s="41" t="n">
        <v>82</v>
      </c>
      <c r="P34" s="41" t="n">
        <v>0</v>
      </c>
      <c r="Q34" s="41" t="n">
        <f aca="false">M34+N34+O34+P34</f>
        <v>82</v>
      </c>
      <c r="R34" s="41" t="n">
        <f aca="false">C34+D34+E34+F34+H34+I34+J34+K34+M34+N34+O34+P34</f>
        <v>1184</v>
      </c>
      <c r="S34" s="42"/>
      <c r="T34" s="43"/>
      <c r="U34" s="47"/>
      <c r="V34" s="45"/>
    </row>
    <row r="35" s="49" customFormat="true" ht="60" hidden="false" customHeight="true" outlineLevel="0" collapsed="false">
      <c r="A35" s="40" t="s">
        <v>74</v>
      </c>
      <c r="B35" s="40"/>
      <c r="C35" s="41" t="n">
        <v>10</v>
      </c>
      <c r="D35" s="41" t="n">
        <v>0</v>
      </c>
      <c r="E35" s="41" t="n">
        <v>397</v>
      </c>
      <c r="F35" s="41" t="n">
        <v>0</v>
      </c>
      <c r="G35" s="41" t="n">
        <f aca="false">C35+D35+E35+F35</f>
        <v>407</v>
      </c>
      <c r="H35" s="41" t="n">
        <v>0</v>
      </c>
      <c r="I35" s="41" t="n">
        <v>0</v>
      </c>
      <c r="J35" s="41" t="n">
        <v>423</v>
      </c>
      <c r="K35" s="41" t="n">
        <v>0</v>
      </c>
      <c r="L35" s="41" t="n">
        <f aca="false">H35+I35+J35+K35</f>
        <v>423</v>
      </c>
      <c r="M35" s="41" t="n">
        <v>0</v>
      </c>
      <c r="N35" s="41" t="n">
        <v>0</v>
      </c>
      <c r="O35" s="41" t="n">
        <v>73</v>
      </c>
      <c r="P35" s="41" t="n">
        <v>0</v>
      </c>
      <c r="Q35" s="41" t="n">
        <f aca="false">M35+N35+O35+P35</f>
        <v>73</v>
      </c>
      <c r="R35" s="41" t="n">
        <f aca="false">C35+D35+E35+F35+H35+I35+J35+K35+M35+N35+O35+P35</f>
        <v>903</v>
      </c>
      <c r="S35" s="42"/>
      <c r="T35" s="43"/>
      <c r="U35" s="47"/>
      <c r="V35" s="48"/>
    </row>
    <row r="36" customFormat="false" ht="60" hidden="false" customHeight="true" outlineLevel="0" collapsed="false">
      <c r="A36" s="40" t="s">
        <v>75</v>
      </c>
      <c r="B36" s="40"/>
      <c r="C36" s="41" t="n">
        <v>10</v>
      </c>
      <c r="D36" s="41" t="n">
        <v>1</v>
      </c>
      <c r="E36" s="41" t="n">
        <v>61</v>
      </c>
      <c r="F36" s="41" t="n">
        <v>1</v>
      </c>
      <c r="G36" s="41" t="n">
        <f aca="false">C36+D36+E36+F36</f>
        <v>73</v>
      </c>
      <c r="H36" s="41" t="n">
        <v>20</v>
      </c>
      <c r="I36" s="41" t="n">
        <v>0</v>
      </c>
      <c r="J36" s="41" t="n">
        <v>87</v>
      </c>
      <c r="K36" s="41" t="n">
        <v>0</v>
      </c>
      <c r="L36" s="41" t="n">
        <f aca="false">H36+I36+J36+K36</f>
        <v>107</v>
      </c>
      <c r="M36" s="41" t="n">
        <v>0</v>
      </c>
      <c r="N36" s="41" t="n">
        <v>0</v>
      </c>
      <c r="O36" s="41" t="n">
        <v>8</v>
      </c>
      <c r="P36" s="41" t="n">
        <v>1</v>
      </c>
      <c r="Q36" s="41" t="n">
        <f aca="false">M36+N36+O36+P36</f>
        <v>9</v>
      </c>
      <c r="R36" s="41" t="n">
        <f aca="false">C36+D36+E36+F36+H36+I36+J36+K36+M36+N36+O36+P36</f>
        <v>189</v>
      </c>
      <c r="S36" s="42"/>
      <c r="T36" s="43"/>
      <c r="U36" s="47"/>
      <c r="V36" s="45"/>
    </row>
    <row r="37" customFormat="false" ht="60" hidden="false" customHeight="true" outlineLevel="0" collapsed="false">
      <c r="A37" s="40" t="s">
        <v>76</v>
      </c>
      <c r="B37" s="40"/>
      <c r="C37" s="41" t="n">
        <v>1</v>
      </c>
      <c r="D37" s="41" t="n">
        <v>0</v>
      </c>
      <c r="E37" s="41" t="n">
        <v>318</v>
      </c>
      <c r="F37" s="41" t="n">
        <v>0</v>
      </c>
      <c r="G37" s="41" t="n">
        <f aca="false">C37+D37+E37+F37</f>
        <v>319</v>
      </c>
      <c r="H37" s="41" t="n">
        <v>0</v>
      </c>
      <c r="I37" s="41" t="n">
        <v>1</v>
      </c>
      <c r="J37" s="41" t="n">
        <v>389</v>
      </c>
      <c r="K37" s="41" t="n">
        <v>2</v>
      </c>
      <c r="L37" s="41" t="n">
        <f aca="false">H37+I37+J37+K37</f>
        <v>392</v>
      </c>
      <c r="M37" s="41" t="n">
        <v>0</v>
      </c>
      <c r="N37" s="41" t="n">
        <v>0</v>
      </c>
      <c r="O37" s="41" t="n">
        <v>125</v>
      </c>
      <c r="P37" s="41" t="n">
        <v>0</v>
      </c>
      <c r="Q37" s="41" t="n">
        <f aca="false">M37+N37+O37+P37</f>
        <v>125</v>
      </c>
      <c r="R37" s="41" t="n">
        <f aca="false">C37+D37+E37+F37+H37+I37+J37+K37+M37+N37+O37+P37</f>
        <v>836</v>
      </c>
      <c r="S37" s="42"/>
      <c r="T37" s="43"/>
      <c r="U37" s="47"/>
      <c r="V37" s="45"/>
    </row>
    <row r="38" customFormat="false" ht="60" hidden="false" customHeight="true" outlineLevel="0" collapsed="false">
      <c r="A38" s="40" t="s">
        <v>77</v>
      </c>
      <c r="B38" s="40"/>
      <c r="C38" s="41" t="n">
        <v>48</v>
      </c>
      <c r="D38" s="41" t="n">
        <v>0</v>
      </c>
      <c r="E38" s="41" t="n">
        <v>856</v>
      </c>
      <c r="F38" s="41" t="n">
        <v>1</v>
      </c>
      <c r="G38" s="41" t="n">
        <f aca="false">C38+D38+E38+F38</f>
        <v>905</v>
      </c>
      <c r="H38" s="41" t="n">
        <v>13</v>
      </c>
      <c r="I38" s="41" t="n">
        <v>1</v>
      </c>
      <c r="J38" s="41" t="n">
        <v>780</v>
      </c>
      <c r="K38" s="41" t="n">
        <v>1</v>
      </c>
      <c r="L38" s="41" t="n">
        <f aca="false">H38+I38+J38+K38</f>
        <v>795</v>
      </c>
      <c r="M38" s="41" t="n">
        <v>0</v>
      </c>
      <c r="N38" s="41" t="n">
        <v>0</v>
      </c>
      <c r="O38" s="41" t="n">
        <v>94</v>
      </c>
      <c r="P38" s="41" t="n">
        <v>0</v>
      </c>
      <c r="Q38" s="41" t="n">
        <f aca="false">M38+N38+O38+P38</f>
        <v>94</v>
      </c>
      <c r="R38" s="41" t="n">
        <f aca="false">C38+D38+E38+F38+H38+I38+J38+K38+M38+N38+O38+P38</f>
        <v>1794</v>
      </c>
      <c r="S38" s="42"/>
      <c r="T38" s="43"/>
      <c r="U38" s="47"/>
      <c r="V38" s="45"/>
    </row>
    <row r="39" customFormat="false" ht="60" hidden="false" customHeight="true" outlineLevel="0" collapsed="false">
      <c r="A39" s="40" t="s">
        <v>78</v>
      </c>
      <c r="B39" s="40"/>
      <c r="C39" s="41" t="n">
        <v>25</v>
      </c>
      <c r="D39" s="41" t="n">
        <v>0</v>
      </c>
      <c r="E39" s="41" t="n">
        <v>419</v>
      </c>
      <c r="F39" s="41" t="n">
        <v>3</v>
      </c>
      <c r="G39" s="41" t="n">
        <f aca="false">C39+D39+E39+F39</f>
        <v>447</v>
      </c>
      <c r="H39" s="41" t="n">
        <v>21</v>
      </c>
      <c r="I39" s="41" t="n">
        <v>1</v>
      </c>
      <c r="J39" s="41" t="n">
        <v>480</v>
      </c>
      <c r="K39" s="41" t="n">
        <v>1</v>
      </c>
      <c r="L39" s="41" t="n">
        <f aca="false">H39+I39+J39+K39</f>
        <v>503</v>
      </c>
      <c r="M39" s="41" t="n">
        <v>0</v>
      </c>
      <c r="N39" s="41" t="n">
        <v>0</v>
      </c>
      <c r="O39" s="41" t="n">
        <v>45</v>
      </c>
      <c r="P39" s="41" t="n">
        <v>1</v>
      </c>
      <c r="Q39" s="41" t="n">
        <f aca="false">M39+N39+O39+P39</f>
        <v>46</v>
      </c>
      <c r="R39" s="41" t="n">
        <f aca="false">C39+D39+E39+F39+H39+I39+J39+K39+M39+N39+O39+P39</f>
        <v>996</v>
      </c>
      <c r="S39" s="42"/>
      <c r="T39" s="43"/>
      <c r="U39" s="47"/>
      <c r="V39" s="45"/>
    </row>
    <row r="40" customFormat="false" ht="60" hidden="false" customHeight="true" outlineLevel="0" collapsed="false">
      <c r="A40" s="40" t="s">
        <v>79</v>
      </c>
      <c r="B40" s="40"/>
      <c r="C40" s="41" t="n">
        <v>23</v>
      </c>
      <c r="D40" s="41" t="n">
        <v>0</v>
      </c>
      <c r="E40" s="41" t="n">
        <v>324</v>
      </c>
      <c r="F40" s="41" t="n">
        <v>2</v>
      </c>
      <c r="G40" s="41" t="n">
        <f aca="false">C40+D40+E40+F40</f>
        <v>349</v>
      </c>
      <c r="H40" s="41" t="n">
        <v>18</v>
      </c>
      <c r="I40" s="41" t="n">
        <v>0</v>
      </c>
      <c r="J40" s="41" t="n">
        <v>453</v>
      </c>
      <c r="K40" s="41" t="n">
        <v>5</v>
      </c>
      <c r="L40" s="41" t="n">
        <f aca="false">H40+I40+J40+K40</f>
        <v>476</v>
      </c>
      <c r="M40" s="41" t="n">
        <v>0</v>
      </c>
      <c r="N40" s="41" t="n">
        <v>0</v>
      </c>
      <c r="O40" s="41" t="n">
        <v>32</v>
      </c>
      <c r="P40" s="41" t="n">
        <v>0</v>
      </c>
      <c r="Q40" s="41" t="n">
        <f aca="false">M40+N40+O40+P40</f>
        <v>32</v>
      </c>
      <c r="R40" s="41" t="n">
        <f aca="false">C40+D40+E40+F40+H40+I40+J40+K40+M40+N40+O40+P40</f>
        <v>857</v>
      </c>
      <c r="S40" s="42"/>
      <c r="T40" s="43"/>
      <c r="U40" s="47"/>
      <c r="V40" s="45"/>
    </row>
    <row r="41" customFormat="false" ht="60" hidden="false" customHeight="true" outlineLevel="0" collapsed="false">
      <c r="A41" s="40" t="s">
        <v>80</v>
      </c>
      <c r="B41" s="40"/>
      <c r="C41" s="41" t="n">
        <v>2</v>
      </c>
      <c r="D41" s="41" t="n">
        <v>2</v>
      </c>
      <c r="E41" s="41" t="n">
        <v>521</v>
      </c>
      <c r="F41" s="41" t="n">
        <v>0</v>
      </c>
      <c r="G41" s="41" t="n">
        <f aca="false">C41+D41+E41+F41</f>
        <v>525</v>
      </c>
      <c r="H41" s="41" t="n">
        <v>2</v>
      </c>
      <c r="I41" s="41" t="n">
        <v>0</v>
      </c>
      <c r="J41" s="41" t="n">
        <v>600</v>
      </c>
      <c r="K41" s="41" t="n">
        <v>7</v>
      </c>
      <c r="L41" s="41" t="n">
        <f aca="false">H41+I41+J41+K41</f>
        <v>609</v>
      </c>
      <c r="M41" s="41" t="n">
        <v>0</v>
      </c>
      <c r="N41" s="41" t="n">
        <v>0</v>
      </c>
      <c r="O41" s="41" t="n">
        <v>110</v>
      </c>
      <c r="P41" s="41" t="n">
        <v>1</v>
      </c>
      <c r="Q41" s="41" t="n">
        <f aca="false">M41+N41+O41+P41</f>
        <v>111</v>
      </c>
      <c r="R41" s="41" t="n">
        <f aca="false">C41+D41+E41+F41+H41+I41+J41+K41+M41+N41+O41+P41</f>
        <v>1245</v>
      </c>
      <c r="S41" s="42"/>
      <c r="T41" s="43"/>
      <c r="U41" s="47"/>
      <c r="V41" s="45"/>
    </row>
    <row r="42" customFormat="false" ht="60" hidden="false" customHeight="true" outlineLevel="0" collapsed="false">
      <c r="A42" s="52" t="s">
        <v>81</v>
      </c>
      <c r="B42" s="52"/>
      <c r="C42" s="41" t="n">
        <v>8</v>
      </c>
      <c r="D42" s="41" t="n">
        <v>1</v>
      </c>
      <c r="E42" s="41" t="n">
        <v>383</v>
      </c>
      <c r="F42" s="41" t="n">
        <v>2</v>
      </c>
      <c r="G42" s="41" t="n">
        <f aca="false">C42+D42+E42+F42</f>
        <v>394</v>
      </c>
      <c r="H42" s="41" t="n">
        <v>11</v>
      </c>
      <c r="I42" s="41" t="n">
        <v>4</v>
      </c>
      <c r="J42" s="41" t="n">
        <v>473</v>
      </c>
      <c r="K42" s="41" t="n">
        <v>3</v>
      </c>
      <c r="L42" s="41" t="n">
        <f aca="false">H42+I42+J42+K42</f>
        <v>491</v>
      </c>
      <c r="M42" s="41" t="n">
        <v>0</v>
      </c>
      <c r="N42" s="41" t="n">
        <v>0</v>
      </c>
      <c r="O42" s="41" t="n">
        <v>90</v>
      </c>
      <c r="P42" s="41" t="n">
        <v>1</v>
      </c>
      <c r="Q42" s="41" t="n">
        <f aca="false">M42+N42+O42+P42</f>
        <v>91</v>
      </c>
      <c r="R42" s="41" t="n">
        <f aca="false">C42+D42+E42+F42+H42+I42+J42+K42+M42+N42+O42+P42</f>
        <v>976</v>
      </c>
      <c r="S42" s="42"/>
      <c r="T42" s="43"/>
      <c r="U42" s="47"/>
      <c r="V42" s="45"/>
    </row>
    <row r="43" customFormat="false" ht="60" hidden="false" customHeight="true" outlineLevel="0" collapsed="false">
      <c r="A43" s="40" t="s">
        <v>82</v>
      </c>
      <c r="B43" s="40"/>
      <c r="C43" s="41" t="n">
        <v>34</v>
      </c>
      <c r="D43" s="41" t="n">
        <v>1</v>
      </c>
      <c r="E43" s="41" t="n">
        <v>300</v>
      </c>
      <c r="F43" s="41" t="n">
        <v>1</v>
      </c>
      <c r="G43" s="41" t="n">
        <f aca="false">C43+D43+E43+F43</f>
        <v>336</v>
      </c>
      <c r="H43" s="41" t="n">
        <v>21</v>
      </c>
      <c r="I43" s="41" t="n">
        <v>2</v>
      </c>
      <c r="J43" s="41" t="n">
        <v>348</v>
      </c>
      <c r="K43" s="41" t="n">
        <v>5</v>
      </c>
      <c r="L43" s="41" t="n">
        <f aca="false">H43+I43+J43+K43</f>
        <v>376</v>
      </c>
      <c r="M43" s="41" t="n">
        <v>0</v>
      </c>
      <c r="N43" s="41" t="n">
        <v>0</v>
      </c>
      <c r="O43" s="41" t="n">
        <v>28</v>
      </c>
      <c r="P43" s="41" t="n">
        <v>0</v>
      </c>
      <c r="Q43" s="41" t="n">
        <f aca="false">M43+N43+O43+P43</f>
        <v>28</v>
      </c>
      <c r="R43" s="41" t="n">
        <f aca="false">C43+D43+E43+F43+H43+I43+J43+K43+M43+N43+O43+P43</f>
        <v>740</v>
      </c>
      <c r="S43" s="42"/>
      <c r="T43" s="43"/>
      <c r="U43" s="47"/>
      <c r="V43" s="45"/>
    </row>
    <row r="44" customFormat="false" ht="60" hidden="false" customHeight="true" outlineLevel="0" collapsed="false">
      <c r="A44" s="40" t="s">
        <v>83</v>
      </c>
      <c r="B44" s="40"/>
      <c r="C44" s="41" t="n">
        <v>55</v>
      </c>
      <c r="D44" s="41" t="n">
        <v>1</v>
      </c>
      <c r="E44" s="41" t="n">
        <v>328</v>
      </c>
      <c r="F44" s="41" t="n">
        <v>1</v>
      </c>
      <c r="G44" s="41" t="n">
        <f aca="false">C44+D44+E44+F44</f>
        <v>385</v>
      </c>
      <c r="H44" s="41" t="n">
        <v>91</v>
      </c>
      <c r="I44" s="41" t="n">
        <v>2</v>
      </c>
      <c r="J44" s="41" t="n">
        <v>323</v>
      </c>
      <c r="K44" s="41" t="n">
        <v>4</v>
      </c>
      <c r="L44" s="41" t="n">
        <f aca="false">H44+I44+J44+K44</f>
        <v>420</v>
      </c>
      <c r="M44" s="41" t="n">
        <v>0</v>
      </c>
      <c r="N44" s="41" t="n">
        <v>0</v>
      </c>
      <c r="O44" s="41" t="n">
        <v>44</v>
      </c>
      <c r="P44" s="41" t="n">
        <v>1</v>
      </c>
      <c r="Q44" s="41" t="n">
        <f aca="false">M44+N44+O44+P44</f>
        <v>45</v>
      </c>
      <c r="R44" s="41" t="n">
        <f aca="false">C44+D44+E44+F44+H44+I44+J44+K44+M44+N44+O44+P44</f>
        <v>850</v>
      </c>
      <c r="S44" s="42"/>
      <c r="T44" s="43"/>
      <c r="U44" s="47"/>
      <c r="V44" s="45"/>
    </row>
    <row r="45" customFormat="false" ht="60" hidden="false" customHeight="true" outlineLevel="0" collapsed="false">
      <c r="A45" s="40" t="s">
        <v>84</v>
      </c>
      <c r="B45" s="40"/>
      <c r="C45" s="41" t="n">
        <v>7</v>
      </c>
      <c r="D45" s="41" t="n">
        <v>0</v>
      </c>
      <c r="E45" s="41" t="n">
        <v>421</v>
      </c>
      <c r="F45" s="41" t="n">
        <v>2</v>
      </c>
      <c r="G45" s="41" t="n">
        <f aca="false">C45+D45+E45+F45</f>
        <v>430</v>
      </c>
      <c r="H45" s="41" t="n">
        <v>4</v>
      </c>
      <c r="I45" s="41" t="n">
        <v>0</v>
      </c>
      <c r="J45" s="41" t="n">
        <v>512</v>
      </c>
      <c r="K45" s="41" t="n">
        <v>3</v>
      </c>
      <c r="L45" s="41" t="n">
        <f aca="false">H45+I45+J45+K45</f>
        <v>519</v>
      </c>
      <c r="M45" s="41" t="n">
        <v>0</v>
      </c>
      <c r="N45" s="41" t="n">
        <v>0</v>
      </c>
      <c r="O45" s="41" t="n">
        <v>96</v>
      </c>
      <c r="P45" s="41" t="n">
        <v>0</v>
      </c>
      <c r="Q45" s="41" t="n">
        <f aca="false">M45+N45+O45+P45</f>
        <v>96</v>
      </c>
      <c r="R45" s="41" t="n">
        <f aca="false">C45+D45+E45+F45+H45+I45+J45+K45+M45+N45+O45+P45</f>
        <v>1045</v>
      </c>
      <c r="S45" s="42"/>
      <c r="T45" s="43"/>
      <c r="U45" s="47"/>
      <c r="V45" s="45"/>
    </row>
    <row r="46" customFormat="false" ht="60" hidden="false" customHeight="true" outlineLevel="0" collapsed="false">
      <c r="A46" s="40" t="s">
        <v>85</v>
      </c>
      <c r="B46" s="40"/>
      <c r="C46" s="41" t="n">
        <v>14</v>
      </c>
      <c r="D46" s="41" t="n">
        <v>0</v>
      </c>
      <c r="E46" s="41" t="n">
        <v>697</v>
      </c>
      <c r="F46" s="41" t="n">
        <v>1</v>
      </c>
      <c r="G46" s="41" t="n">
        <f aca="false">C46+D46+E46+F46</f>
        <v>712</v>
      </c>
      <c r="H46" s="41" t="n">
        <v>6</v>
      </c>
      <c r="I46" s="41" t="n">
        <v>0</v>
      </c>
      <c r="J46" s="41" t="n">
        <v>502</v>
      </c>
      <c r="K46" s="41" t="n">
        <v>1</v>
      </c>
      <c r="L46" s="41" t="n">
        <f aca="false">H46+I46+J46+K46</f>
        <v>509</v>
      </c>
      <c r="M46" s="41" t="n">
        <v>0</v>
      </c>
      <c r="N46" s="41" t="n">
        <v>0</v>
      </c>
      <c r="O46" s="41" t="n">
        <v>57</v>
      </c>
      <c r="P46" s="41" t="n">
        <v>0</v>
      </c>
      <c r="Q46" s="41" t="n">
        <f aca="false">M46+N46+O46+P46</f>
        <v>57</v>
      </c>
      <c r="R46" s="41" t="n">
        <f aca="false">C46+D46+E46+F46+H46+I46+J46+K46+M46+N46+O46+P46</f>
        <v>1278</v>
      </c>
      <c r="S46" s="42"/>
      <c r="T46" s="43"/>
      <c r="U46" s="47"/>
      <c r="V46" s="45"/>
    </row>
    <row r="47" customFormat="false" ht="60" hidden="false" customHeight="true" outlineLevel="0" collapsed="false">
      <c r="A47" s="40" t="s">
        <v>86</v>
      </c>
      <c r="B47" s="40"/>
      <c r="C47" s="41" t="n">
        <v>20</v>
      </c>
      <c r="D47" s="41" t="n">
        <v>0</v>
      </c>
      <c r="E47" s="41" t="n">
        <v>276</v>
      </c>
      <c r="F47" s="41" t="n">
        <v>1</v>
      </c>
      <c r="G47" s="41" t="n">
        <f aca="false">C47+D47+E47+F47</f>
        <v>297</v>
      </c>
      <c r="H47" s="41" t="n">
        <v>22</v>
      </c>
      <c r="I47" s="41" t="n">
        <v>0</v>
      </c>
      <c r="J47" s="41" t="n">
        <v>322</v>
      </c>
      <c r="K47" s="41" t="n">
        <v>2</v>
      </c>
      <c r="L47" s="41" t="n">
        <f aca="false">H47+I47+J47+K47</f>
        <v>346</v>
      </c>
      <c r="M47" s="41" t="n">
        <v>0</v>
      </c>
      <c r="N47" s="41" t="n">
        <v>0</v>
      </c>
      <c r="O47" s="41" t="n">
        <v>30</v>
      </c>
      <c r="P47" s="41" t="n">
        <v>0</v>
      </c>
      <c r="Q47" s="41" t="n">
        <f aca="false">M47+N47+O47+P47</f>
        <v>30</v>
      </c>
      <c r="R47" s="41" t="n">
        <f aca="false">C47+D47+E47+F47+H47+I47+J47+K47+M47+N47+O47+P47</f>
        <v>673</v>
      </c>
      <c r="S47" s="42"/>
      <c r="T47" s="43"/>
      <c r="U47" s="47"/>
      <c r="V47" s="45"/>
    </row>
    <row r="48" customFormat="false" ht="60" hidden="false" customHeight="true" outlineLevel="0" collapsed="false">
      <c r="A48" s="40" t="s">
        <v>87</v>
      </c>
      <c r="B48" s="40"/>
      <c r="C48" s="41" t="n">
        <v>19</v>
      </c>
      <c r="D48" s="41" t="n">
        <v>0</v>
      </c>
      <c r="E48" s="41" t="n">
        <v>315</v>
      </c>
      <c r="F48" s="41" t="n">
        <v>0</v>
      </c>
      <c r="G48" s="41" t="n">
        <f aca="false">C48+D48+E48+F48</f>
        <v>334</v>
      </c>
      <c r="H48" s="41" t="n">
        <v>20</v>
      </c>
      <c r="I48" s="41" t="n">
        <v>0</v>
      </c>
      <c r="J48" s="41" t="n">
        <v>349</v>
      </c>
      <c r="K48" s="41" t="n">
        <v>3</v>
      </c>
      <c r="L48" s="41" t="n">
        <f aca="false">H48+I48+J48+K48</f>
        <v>372</v>
      </c>
      <c r="M48" s="41" t="n">
        <v>1</v>
      </c>
      <c r="N48" s="41" t="n">
        <v>0</v>
      </c>
      <c r="O48" s="41" t="n">
        <v>31</v>
      </c>
      <c r="P48" s="41" t="n">
        <v>1</v>
      </c>
      <c r="Q48" s="41" t="n">
        <f aca="false">M48+N48+O48+P48</f>
        <v>33</v>
      </c>
      <c r="R48" s="41" t="n">
        <f aca="false">C48+D48+E48+F48+H48+I48+J48+K48+M48+N48+O48+P48</f>
        <v>739</v>
      </c>
      <c r="S48" s="42"/>
      <c r="T48" s="43"/>
      <c r="U48" s="47"/>
      <c r="V48" s="45"/>
    </row>
    <row r="49" customFormat="false" ht="60" hidden="false" customHeight="true" outlineLevel="0" collapsed="false">
      <c r="A49" s="40" t="s">
        <v>88</v>
      </c>
      <c r="B49" s="40"/>
      <c r="C49" s="41" t="n">
        <v>9</v>
      </c>
      <c r="D49" s="41" t="n">
        <v>0</v>
      </c>
      <c r="E49" s="41" t="n">
        <v>117</v>
      </c>
      <c r="F49" s="41" t="n">
        <v>0</v>
      </c>
      <c r="G49" s="41" t="n">
        <f aca="false">C49+D49+E49+F49</f>
        <v>126</v>
      </c>
      <c r="H49" s="41" t="n">
        <v>7</v>
      </c>
      <c r="I49" s="41" t="n">
        <v>0</v>
      </c>
      <c r="J49" s="41" t="n">
        <v>179</v>
      </c>
      <c r="K49" s="41" t="n">
        <v>1</v>
      </c>
      <c r="L49" s="41" t="n">
        <f aca="false">H49+I49+J49+K49</f>
        <v>187</v>
      </c>
      <c r="M49" s="41" t="n">
        <v>0</v>
      </c>
      <c r="N49" s="41" t="n">
        <v>0</v>
      </c>
      <c r="O49" s="41" t="n">
        <v>18</v>
      </c>
      <c r="P49" s="41" t="n">
        <v>0</v>
      </c>
      <c r="Q49" s="41" t="n">
        <f aca="false">M49+N49+O49+P49</f>
        <v>18</v>
      </c>
      <c r="R49" s="41" t="n">
        <f aca="false">C49+D49+E49+F49+H49+I49+J49+K49+M49+N49+O49+P49</f>
        <v>331</v>
      </c>
      <c r="S49" s="42"/>
      <c r="T49" s="43"/>
      <c r="U49" s="47"/>
      <c r="V49" s="45"/>
    </row>
    <row r="50" customFormat="false" ht="60" hidden="false" customHeight="true" outlineLevel="0" collapsed="false">
      <c r="A50" s="40" t="s">
        <v>89</v>
      </c>
      <c r="B50" s="40"/>
      <c r="C50" s="41" t="n">
        <v>9</v>
      </c>
      <c r="D50" s="41" t="n">
        <v>0</v>
      </c>
      <c r="E50" s="41" t="n">
        <v>249</v>
      </c>
      <c r="F50" s="41" t="n">
        <v>0</v>
      </c>
      <c r="G50" s="41" t="n">
        <f aca="false">C50+D50+E50+F50</f>
        <v>258</v>
      </c>
      <c r="H50" s="41" t="n">
        <v>14</v>
      </c>
      <c r="I50" s="41" t="n">
        <v>2</v>
      </c>
      <c r="J50" s="41" t="n">
        <v>283</v>
      </c>
      <c r="K50" s="41" t="n">
        <v>3</v>
      </c>
      <c r="L50" s="41" t="n">
        <f aca="false">H50+I50+J50+K50</f>
        <v>302</v>
      </c>
      <c r="M50" s="41" t="n">
        <v>0</v>
      </c>
      <c r="N50" s="41" t="n">
        <v>0</v>
      </c>
      <c r="O50" s="41" t="n">
        <v>21</v>
      </c>
      <c r="P50" s="41" t="n">
        <v>0</v>
      </c>
      <c r="Q50" s="41" t="n">
        <f aca="false">M50+N50+O50+P50</f>
        <v>21</v>
      </c>
      <c r="R50" s="41" t="n">
        <f aca="false">C50+D50+E50+F50+H50+I50+J50+K50+M50+N50+O50+P50</f>
        <v>581</v>
      </c>
      <c r="S50" s="42"/>
      <c r="T50" s="43"/>
      <c r="U50" s="47"/>
      <c r="V50" s="45"/>
    </row>
    <row r="51" customFormat="false" ht="60" hidden="false" customHeight="true" outlineLevel="0" collapsed="false">
      <c r="A51" s="40" t="s">
        <v>90</v>
      </c>
      <c r="B51" s="40"/>
      <c r="C51" s="41" t="n">
        <v>25</v>
      </c>
      <c r="D51" s="41" t="n">
        <v>2</v>
      </c>
      <c r="E51" s="41" t="n">
        <v>391</v>
      </c>
      <c r="F51" s="41" t="n">
        <v>1</v>
      </c>
      <c r="G51" s="41" t="n">
        <f aca="false">C51+D51+E51+F51</f>
        <v>419</v>
      </c>
      <c r="H51" s="41" t="n">
        <v>44</v>
      </c>
      <c r="I51" s="41" t="n">
        <v>0</v>
      </c>
      <c r="J51" s="41" t="n">
        <v>362</v>
      </c>
      <c r="K51" s="41" t="n">
        <v>2</v>
      </c>
      <c r="L51" s="41" t="n">
        <f aca="false">H51+I51+J51+K51</f>
        <v>408</v>
      </c>
      <c r="M51" s="41" t="n">
        <v>0</v>
      </c>
      <c r="N51" s="41" t="n">
        <v>0</v>
      </c>
      <c r="O51" s="41" t="n">
        <v>36</v>
      </c>
      <c r="P51" s="41" t="n">
        <v>0</v>
      </c>
      <c r="Q51" s="41" t="n">
        <f aca="false">M51+N51+O51+P51</f>
        <v>36</v>
      </c>
      <c r="R51" s="41" t="n">
        <f aca="false">C51+D51+E51+F51+H51+I51+J51+K51+M51+N51+O51+P51</f>
        <v>863</v>
      </c>
      <c r="S51" s="42"/>
      <c r="T51" s="43"/>
      <c r="U51" s="47"/>
      <c r="V51" s="45"/>
    </row>
    <row r="52" customFormat="false" ht="60" hidden="false" customHeight="true" outlineLevel="0" collapsed="false">
      <c r="A52" s="40" t="s">
        <v>91</v>
      </c>
      <c r="B52" s="40"/>
      <c r="C52" s="41" t="n">
        <v>6</v>
      </c>
      <c r="D52" s="41" t="n">
        <v>0</v>
      </c>
      <c r="E52" s="41" t="n">
        <v>269</v>
      </c>
      <c r="F52" s="41" t="n">
        <v>3</v>
      </c>
      <c r="G52" s="41" t="n">
        <f aca="false">C52+D52+E52+F52</f>
        <v>278</v>
      </c>
      <c r="H52" s="41" t="n">
        <v>13</v>
      </c>
      <c r="I52" s="41" t="n">
        <v>0</v>
      </c>
      <c r="J52" s="41" t="n">
        <v>365</v>
      </c>
      <c r="K52" s="41" t="n">
        <v>1</v>
      </c>
      <c r="L52" s="41" t="n">
        <f aca="false">H52+I52+J52+K52</f>
        <v>379</v>
      </c>
      <c r="M52" s="41" t="n">
        <v>1</v>
      </c>
      <c r="N52" s="41" t="n">
        <v>0</v>
      </c>
      <c r="O52" s="41" t="n">
        <v>48</v>
      </c>
      <c r="P52" s="41" t="n">
        <v>0</v>
      </c>
      <c r="Q52" s="41" t="n">
        <f aca="false">M52+N52+O52+P52</f>
        <v>49</v>
      </c>
      <c r="R52" s="41" t="n">
        <f aca="false">C52+D52+E52+F52+H52+I52+J52+K52+M52+N52+O52+P52</f>
        <v>706</v>
      </c>
      <c r="S52" s="42"/>
      <c r="T52" s="43"/>
      <c r="U52" s="47"/>
      <c r="V52" s="45"/>
    </row>
    <row r="53" customFormat="false" ht="60" hidden="false" customHeight="true" outlineLevel="0" collapsed="false">
      <c r="A53" s="40" t="s">
        <v>92</v>
      </c>
      <c r="B53" s="40"/>
      <c r="C53" s="41" t="n">
        <v>32</v>
      </c>
      <c r="D53" s="41" t="n">
        <v>0</v>
      </c>
      <c r="E53" s="41" t="n">
        <v>359</v>
      </c>
      <c r="F53" s="41" t="n">
        <v>0</v>
      </c>
      <c r="G53" s="41" t="n">
        <f aca="false">C53+D53+E53+F53</f>
        <v>391</v>
      </c>
      <c r="H53" s="41" t="n">
        <v>15</v>
      </c>
      <c r="I53" s="41" t="n">
        <v>1</v>
      </c>
      <c r="J53" s="41" t="n">
        <v>470</v>
      </c>
      <c r="K53" s="41" t="n">
        <v>2</v>
      </c>
      <c r="L53" s="41" t="n">
        <f aca="false">H53+I53+J53+K53</f>
        <v>488</v>
      </c>
      <c r="M53" s="41" t="n">
        <v>0</v>
      </c>
      <c r="N53" s="41" t="n">
        <v>0</v>
      </c>
      <c r="O53" s="41" t="n">
        <v>67</v>
      </c>
      <c r="P53" s="41" t="n">
        <v>1</v>
      </c>
      <c r="Q53" s="41" t="n">
        <f aca="false">M53+N53+O53+P53</f>
        <v>68</v>
      </c>
      <c r="R53" s="41" t="n">
        <f aca="false">C53+D53+E53+F53+H53+I53+J53+K53+M53+N53+O53+P53</f>
        <v>947</v>
      </c>
      <c r="S53" s="42"/>
      <c r="T53" s="43"/>
      <c r="U53" s="47"/>
      <c r="V53" s="45"/>
    </row>
    <row r="54" customFormat="false" ht="60" hidden="false" customHeight="true" outlineLevel="0" collapsed="false">
      <c r="A54" s="40" t="s">
        <v>93</v>
      </c>
      <c r="B54" s="40"/>
      <c r="C54" s="41" t="n">
        <v>21</v>
      </c>
      <c r="D54" s="41" t="n">
        <v>0</v>
      </c>
      <c r="E54" s="41" t="n">
        <v>197</v>
      </c>
      <c r="F54" s="41" t="n">
        <v>0</v>
      </c>
      <c r="G54" s="41" t="n">
        <f aca="false">C54+D54+E54+F54</f>
        <v>218</v>
      </c>
      <c r="H54" s="41" t="n">
        <v>14</v>
      </c>
      <c r="I54" s="41" t="n">
        <v>0</v>
      </c>
      <c r="J54" s="41" t="n">
        <v>333</v>
      </c>
      <c r="K54" s="41" t="n">
        <v>2</v>
      </c>
      <c r="L54" s="41" t="n">
        <f aca="false">H54+I54+J54+K54</f>
        <v>349</v>
      </c>
      <c r="M54" s="41" t="n">
        <v>0</v>
      </c>
      <c r="N54" s="41" t="n">
        <v>0</v>
      </c>
      <c r="O54" s="41" t="n">
        <v>30</v>
      </c>
      <c r="P54" s="41" t="n">
        <v>0</v>
      </c>
      <c r="Q54" s="41" t="n">
        <f aca="false">M54+N54+O54+P54</f>
        <v>30</v>
      </c>
      <c r="R54" s="41" t="n">
        <f aca="false">C54+D54+E54+F54+H54+I54+J54+K54+M54+N54+O54+P54</f>
        <v>597</v>
      </c>
      <c r="S54" s="42"/>
      <c r="T54" s="43"/>
      <c r="U54" s="47"/>
      <c r="V54" s="45"/>
    </row>
    <row r="55" customFormat="false" ht="60" hidden="false" customHeight="true" outlineLevel="0" collapsed="false">
      <c r="A55" s="40" t="s">
        <v>94</v>
      </c>
      <c r="B55" s="40"/>
      <c r="C55" s="41" t="n">
        <v>3</v>
      </c>
      <c r="D55" s="41" t="n">
        <v>0</v>
      </c>
      <c r="E55" s="41" t="n">
        <v>199</v>
      </c>
      <c r="F55" s="41" t="n">
        <v>1</v>
      </c>
      <c r="G55" s="41" t="n">
        <f aca="false">C55+D55+E55+F55</f>
        <v>203</v>
      </c>
      <c r="H55" s="41" t="n">
        <v>5</v>
      </c>
      <c r="I55" s="41" t="n">
        <v>0</v>
      </c>
      <c r="J55" s="41" t="n">
        <v>321</v>
      </c>
      <c r="K55" s="41" t="n">
        <v>0</v>
      </c>
      <c r="L55" s="41" t="n">
        <f aca="false">H55+I55+J55+K55</f>
        <v>326</v>
      </c>
      <c r="M55" s="41" t="n">
        <v>0</v>
      </c>
      <c r="N55" s="41" t="n">
        <v>0</v>
      </c>
      <c r="O55" s="41" t="n">
        <v>26</v>
      </c>
      <c r="P55" s="41" t="n">
        <v>0</v>
      </c>
      <c r="Q55" s="41" t="n">
        <f aca="false">M55+N55+O55+P55</f>
        <v>26</v>
      </c>
      <c r="R55" s="41" t="n">
        <f aca="false">C55+D55+E55+F55+H55+I55+J55+K55+M55+N55+O55+P55</f>
        <v>555</v>
      </c>
      <c r="S55" s="42"/>
      <c r="T55" s="43"/>
      <c r="U55" s="47"/>
      <c r="V55" s="45"/>
    </row>
    <row r="56" customFormat="false" ht="60" hidden="false" customHeight="true" outlineLevel="0" collapsed="false">
      <c r="A56" s="40" t="s">
        <v>95</v>
      </c>
      <c r="B56" s="40"/>
      <c r="C56" s="41" t="n">
        <v>30</v>
      </c>
      <c r="D56" s="41" t="n">
        <v>1</v>
      </c>
      <c r="E56" s="41" t="n">
        <v>223</v>
      </c>
      <c r="F56" s="41" t="n">
        <v>3</v>
      </c>
      <c r="G56" s="41" t="n">
        <f aca="false">C56+D56+E56+F56</f>
        <v>257</v>
      </c>
      <c r="H56" s="41" t="n">
        <v>46</v>
      </c>
      <c r="I56" s="41" t="n">
        <v>0</v>
      </c>
      <c r="J56" s="41" t="n">
        <v>331</v>
      </c>
      <c r="K56" s="41" t="n">
        <v>7</v>
      </c>
      <c r="L56" s="41" t="n">
        <f aca="false">H56+I56+J56+K56</f>
        <v>384</v>
      </c>
      <c r="M56" s="41" t="n">
        <v>0</v>
      </c>
      <c r="N56" s="41" t="n">
        <v>0</v>
      </c>
      <c r="O56" s="41" t="n">
        <v>44</v>
      </c>
      <c r="P56" s="41" t="n">
        <v>2</v>
      </c>
      <c r="Q56" s="41" t="n">
        <f aca="false">M56+N56+O56+P56</f>
        <v>46</v>
      </c>
      <c r="R56" s="41" t="n">
        <f aca="false">C56+D56+E56+F56+H56+I56+J56+K56+M56+N56+O56+P56</f>
        <v>687</v>
      </c>
      <c r="S56" s="42"/>
      <c r="T56" s="43"/>
      <c r="U56" s="47"/>
      <c r="V56" s="45"/>
    </row>
    <row r="57" customFormat="false" ht="60" hidden="false" customHeight="true" outlineLevel="0" collapsed="false">
      <c r="A57" s="40" t="s">
        <v>96</v>
      </c>
      <c r="B57" s="40"/>
      <c r="C57" s="41" t="n">
        <v>30</v>
      </c>
      <c r="D57" s="41" t="n">
        <v>1</v>
      </c>
      <c r="E57" s="41" t="n">
        <v>312</v>
      </c>
      <c r="F57" s="41" t="n">
        <v>2</v>
      </c>
      <c r="G57" s="41" t="n">
        <f aca="false">C57+D57+E57+F57</f>
        <v>345</v>
      </c>
      <c r="H57" s="41" t="n">
        <v>33</v>
      </c>
      <c r="I57" s="41" t="n">
        <v>1</v>
      </c>
      <c r="J57" s="41" t="n">
        <v>406</v>
      </c>
      <c r="K57" s="41" t="n">
        <v>6</v>
      </c>
      <c r="L57" s="41" t="n">
        <f aca="false">H57+I57+J57+K57</f>
        <v>446</v>
      </c>
      <c r="M57" s="41" t="n">
        <v>0</v>
      </c>
      <c r="N57" s="41" t="n">
        <v>0</v>
      </c>
      <c r="O57" s="41" t="n">
        <v>74</v>
      </c>
      <c r="P57" s="41" t="n">
        <v>2</v>
      </c>
      <c r="Q57" s="41" t="n">
        <f aca="false">M57+N57+O57+P57</f>
        <v>76</v>
      </c>
      <c r="R57" s="41" t="n">
        <f aca="false">C57+D57+E57+F57+H57+I57+J57+K57+M57+N57+O57+P57</f>
        <v>867</v>
      </c>
      <c r="S57" s="42"/>
      <c r="T57" s="43"/>
      <c r="U57" s="47"/>
      <c r="V57" s="45"/>
    </row>
    <row r="58" customFormat="false" ht="60" hidden="false" customHeight="true" outlineLevel="0" collapsed="false">
      <c r="A58" s="40" t="s">
        <v>97</v>
      </c>
      <c r="B58" s="40"/>
      <c r="C58" s="41" t="n">
        <v>14</v>
      </c>
      <c r="D58" s="41" t="n">
        <v>1</v>
      </c>
      <c r="E58" s="41" t="n">
        <v>191</v>
      </c>
      <c r="F58" s="41" t="n">
        <v>3</v>
      </c>
      <c r="G58" s="41" t="n">
        <f aca="false">C58+D58+E58+F58</f>
        <v>209</v>
      </c>
      <c r="H58" s="41" t="n">
        <v>17</v>
      </c>
      <c r="I58" s="41" t="n">
        <v>2</v>
      </c>
      <c r="J58" s="41" t="n">
        <v>257</v>
      </c>
      <c r="K58" s="41" t="n">
        <v>4</v>
      </c>
      <c r="L58" s="41" t="n">
        <f aca="false">H58+I58+J58+K58</f>
        <v>280</v>
      </c>
      <c r="M58" s="41" t="n">
        <v>0</v>
      </c>
      <c r="N58" s="41" t="n">
        <v>0</v>
      </c>
      <c r="O58" s="41" t="n">
        <v>30</v>
      </c>
      <c r="P58" s="41" t="n">
        <v>0</v>
      </c>
      <c r="Q58" s="41" t="n">
        <f aca="false">M58+N58+O58+P58</f>
        <v>30</v>
      </c>
      <c r="R58" s="41" t="n">
        <f aca="false">C58+D58+E58+F58+H58+I58+J58+K58+M58+N58+O58+P58</f>
        <v>519</v>
      </c>
      <c r="S58" s="42"/>
      <c r="T58" s="43"/>
      <c r="U58" s="47"/>
      <c r="V58" s="45"/>
    </row>
    <row r="59" customFormat="false" ht="60" hidden="false" customHeight="true" outlineLevel="0" collapsed="false">
      <c r="A59" s="40" t="s">
        <v>98</v>
      </c>
      <c r="B59" s="40"/>
      <c r="C59" s="41" t="n">
        <v>27</v>
      </c>
      <c r="D59" s="41" t="n">
        <v>2</v>
      </c>
      <c r="E59" s="41" t="n">
        <v>251</v>
      </c>
      <c r="F59" s="41" t="n">
        <v>2</v>
      </c>
      <c r="G59" s="41" t="n">
        <f aca="false">C59+D59+E59+F59</f>
        <v>282</v>
      </c>
      <c r="H59" s="41" t="n">
        <v>12</v>
      </c>
      <c r="I59" s="41" t="n">
        <v>0</v>
      </c>
      <c r="J59" s="41" t="n">
        <v>386</v>
      </c>
      <c r="K59" s="41" t="n">
        <v>1</v>
      </c>
      <c r="L59" s="41" t="n">
        <f aca="false">H59+I59+J59+K59</f>
        <v>399</v>
      </c>
      <c r="M59" s="41" t="n">
        <v>0</v>
      </c>
      <c r="N59" s="41" t="n">
        <v>0</v>
      </c>
      <c r="O59" s="41" t="n">
        <v>47</v>
      </c>
      <c r="P59" s="41" t="n">
        <v>0</v>
      </c>
      <c r="Q59" s="41" t="n">
        <f aca="false">M59+N59+O59+P59</f>
        <v>47</v>
      </c>
      <c r="R59" s="41" t="n">
        <f aca="false">C59+D59+E59+F59+H59+I59+J59+K59+M59+N59+O59+P59</f>
        <v>728</v>
      </c>
      <c r="S59" s="42"/>
      <c r="T59" s="43"/>
      <c r="U59" s="47"/>
      <c r="V59" s="45"/>
    </row>
    <row r="60" customFormat="false" ht="60" hidden="false" customHeight="true" outlineLevel="0" collapsed="false">
      <c r="A60" s="40" t="s">
        <v>99</v>
      </c>
      <c r="B60" s="40"/>
      <c r="C60" s="41" t="n">
        <v>10</v>
      </c>
      <c r="D60" s="41" t="n">
        <v>0</v>
      </c>
      <c r="E60" s="41" t="n">
        <v>521</v>
      </c>
      <c r="F60" s="41" t="n">
        <v>1</v>
      </c>
      <c r="G60" s="41" t="n">
        <f aca="false">C60+D60+E60+F60</f>
        <v>532</v>
      </c>
      <c r="H60" s="41" t="n">
        <v>16</v>
      </c>
      <c r="I60" s="41" t="n">
        <v>0</v>
      </c>
      <c r="J60" s="41" t="n">
        <v>484</v>
      </c>
      <c r="K60" s="41" t="n">
        <v>2</v>
      </c>
      <c r="L60" s="41" t="n">
        <f aca="false">H60+I60+J60+K60</f>
        <v>502</v>
      </c>
      <c r="M60" s="41" t="n">
        <v>0</v>
      </c>
      <c r="N60" s="41" t="n">
        <v>0</v>
      </c>
      <c r="O60" s="41" t="n">
        <v>58</v>
      </c>
      <c r="P60" s="41" t="n">
        <v>0</v>
      </c>
      <c r="Q60" s="41" t="n">
        <f aca="false">M60+N60+O60+P60</f>
        <v>58</v>
      </c>
      <c r="R60" s="41" t="n">
        <f aca="false">C60+D60+E60+F60+H60+I60+J60+K60+M60+N60+O60+P60</f>
        <v>1092</v>
      </c>
      <c r="S60" s="42"/>
      <c r="T60" s="43"/>
      <c r="U60" s="47"/>
      <c r="V60" s="45"/>
    </row>
    <row r="61" customFormat="false" ht="60" hidden="false" customHeight="true" outlineLevel="0" collapsed="false">
      <c r="A61" s="40" t="s">
        <v>100</v>
      </c>
      <c r="B61" s="40"/>
      <c r="C61" s="41" t="n">
        <v>36</v>
      </c>
      <c r="D61" s="41" t="n">
        <v>0</v>
      </c>
      <c r="E61" s="41" t="n">
        <v>325</v>
      </c>
      <c r="F61" s="41" t="n">
        <v>0</v>
      </c>
      <c r="G61" s="41" t="n">
        <f aca="false">C61+D61+E61+F61</f>
        <v>361</v>
      </c>
      <c r="H61" s="41" t="n">
        <v>35</v>
      </c>
      <c r="I61" s="41" t="n">
        <v>1</v>
      </c>
      <c r="J61" s="41" t="n">
        <v>407</v>
      </c>
      <c r="K61" s="41" t="n">
        <v>1</v>
      </c>
      <c r="L61" s="41" t="n">
        <f aca="false">H61+I61+J61+K61</f>
        <v>444</v>
      </c>
      <c r="M61" s="41" t="n">
        <v>0</v>
      </c>
      <c r="N61" s="41" t="n">
        <v>0</v>
      </c>
      <c r="O61" s="41" t="n">
        <v>54</v>
      </c>
      <c r="P61" s="41" t="n">
        <v>0</v>
      </c>
      <c r="Q61" s="41" t="n">
        <f aca="false">M61+N61+O61+P61</f>
        <v>54</v>
      </c>
      <c r="R61" s="41" t="n">
        <f aca="false">C61+D61+E61+F61+H61+I61+J61+K61+M61+N61+O61+P61</f>
        <v>859</v>
      </c>
      <c r="S61" s="42"/>
      <c r="T61" s="43"/>
      <c r="U61" s="47"/>
      <c r="V61" s="45"/>
    </row>
    <row r="62" customFormat="false" ht="60" hidden="false" customHeight="true" outlineLevel="0" collapsed="false">
      <c r="A62" s="40" t="s">
        <v>101</v>
      </c>
      <c r="B62" s="40"/>
      <c r="C62" s="41" t="n">
        <v>3</v>
      </c>
      <c r="D62" s="41" t="n">
        <v>1</v>
      </c>
      <c r="E62" s="41" t="n">
        <v>429</v>
      </c>
      <c r="F62" s="41" t="n">
        <v>0</v>
      </c>
      <c r="G62" s="41" t="n">
        <f aca="false">C62+D62+E62+F62</f>
        <v>433</v>
      </c>
      <c r="H62" s="41" t="n">
        <v>10</v>
      </c>
      <c r="I62" s="41" t="n">
        <v>0</v>
      </c>
      <c r="J62" s="41" t="n">
        <v>481</v>
      </c>
      <c r="K62" s="41" t="n">
        <v>2</v>
      </c>
      <c r="L62" s="41" t="n">
        <f aca="false">H62+I62+J62+K62</f>
        <v>493</v>
      </c>
      <c r="M62" s="41" t="n">
        <v>0</v>
      </c>
      <c r="N62" s="41" t="n">
        <v>0</v>
      </c>
      <c r="O62" s="41" t="n">
        <v>71</v>
      </c>
      <c r="P62" s="41" t="n">
        <v>0</v>
      </c>
      <c r="Q62" s="41" t="n">
        <f aca="false">M62+N62+O62+P62</f>
        <v>71</v>
      </c>
      <c r="R62" s="41" t="n">
        <f aca="false">C62+D62+E62+F62+H62+I62+J62+K62+M62+N62+O62+P62</f>
        <v>997</v>
      </c>
      <c r="S62" s="42"/>
      <c r="T62" s="43"/>
      <c r="U62" s="47"/>
      <c r="V62" s="45"/>
    </row>
    <row r="63" customFormat="false" ht="60" hidden="false" customHeight="true" outlineLevel="0" collapsed="false">
      <c r="A63" s="40" t="s">
        <v>102</v>
      </c>
      <c r="B63" s="40"/>
      <c r="C63" s="41" t="n">
        <v>71</v>
      </c>
      <c r="D63" s="41" t="n">
        <v>0</v>
      </c>
      <c r="E63" s="41" t="n">
        <v>244</v>
      </c>
      <c r="F63" s="41" t="n">
        <v>9</v>
      </c>
      <c r="G63" s="41" t="n">
        <f aca="false">C63+D63+E63+F63</f>
        <v>324</v>
      </c>
      <c r="H63" s="41" t="n">
        <v>16</v>
      </c>
      <c r="I63" s="41" t="n">
        <v>0</v>
      </c>
      <c r="J63" s="41" t="n">
        <v>432</v>
      </c>
      <c r="K63" s="41" t="n">
        <v>3</v>
      </c>
      <c r="L63" s="41" t="n">
        <f aca="false">H63+I63+J63+K63</f>
        <v>451</v>
      </c>
      <c r="M63" s="41" t="n">
        <v>0</v>
      </c>
      <c r="N63" s="41" t="n">
        <v>0</v>
      </c>
      <c r="O63" s="41" t="n">
        <v>84</v>
      </c>
      <c r="P63" s="41" t="n">
        <v>0</v>
      </c>
      <c r="Q63" s="41" t="n">
        <f aca="false">M63+N63+O63+P63</f>
        <v>84</v>
      </c>
      <c r="R63" s="41" t="n">
        <f aca="false">C63+D63+E63+F63+H63+I63+J63+K63+M63+N63+O63+P63</f>
        <v>859</v>
      </c>
      <c r="S63" s="42"/>
      <c r="T63" s="43"/>
      <c r="U63" s="47"/>
      <c r="V63" s="45"/>
    </row>
    <row r="64" customFormat="false" ht="60" hidden="false" customHeight="true" outlineLevel="0" collapsed="false">
      <c r="A64" s="40" t="s">
        <v>103</v>
      </c>
      <c r="B64" s="40"/>
      <c r="C64" s="41" t="n">
        <v>1</v>
      </c>
      <c r="D64" s="41" t="n">
        <v>0</v>
      </c>
      <c r="E64" s="41" t="n">
        <v>495</v>
      </c>
      <c r="F64" s="41" t="n">
        <v>1</v>
      </c>
      <c r="G64" s="41" t="n">
        <f aca="false">C64+D64+E64+F64</f>
        <v>497</v>
      </c>
      <c r="H64" s="41" t="n">
        <v>0</v>
      </c>
      <c r="I64" s="41" t="n">
        <v>0</v>
      </c>
      <c r="J64" s="41" t="n">
        <v>525</v>
      </c>
      <c r="K64" s="41" t="n">
        <v>1</v>
      </c>
      <c r="L64" s="41" t="n">
        <f aca="false">H64+I64+J64+K64</f>
        <v>526</v>
      </c>
      <c r="M64" s="41" t="n">
        <v>0</v>
      </c>
      <c r="N64" s="41" t="n">
        <v>0</v>
      </c>
      <c r="O64" s="41" t="n">
        <v>83</v>
      </c>
      <c r="P64" s="41" t="n">
        <v>0</v>
      </c>
      <c r="Q64" s="41" t="n">
        <f aca="false">M64+N64+O64+P64</f>
        <v>83</v>
      </c>
      <c r="R64" s="41" t="n">
        <f aca="false">C64+D64+E64+F64+H64+I64+J64+K64+M64+N64+O64+P64</f>
        <v>1106</v>
      </c>
      <c r="S64" s="42"/>
      <c r="T64" s="43"/>
      <c r="U64" s="47"/>
      <c r="V64" s="45"/>
    </row>
    <row r="65" customFormat="false" ht="60" hidden="false" customHeight="true" outlineLevel="0" collapsed="false">
      <c r="A65" s="40" t="s">
        <v>104</v>
      </c>
      <c r="B65" s="40"/>
      <c r="C65" s="41" t="n">
        <v>11</v>
      </c>
      <c r="D65" s="41" t="n">
        <v>0</v>
      </c>
      <c r="E65" s="41" t="n">
        <v>449</v>
      </c>
      <c r="F65" s="41" t="n">
        <v>1</v>
      </c>
      <c r="G65" s="41" t="n">
        <f aca="false">C65+D65+E65+F65</f>
        <v>461</v>
      </c>
      <c r="H65" s="41" t="n">
        <v>13</v>
      </c>
      <c r="I65" s="41" t="n">
        <v>0</v>
      </c>
      <c r="J65" s="41" t="n">
        <v>531</v>
      </c>
      <c r="K65" s="41" t="n">
        <v>5</v>
      </c>
      <c r="L65" s="41" t="n">
        <f aca="false">H65+I65+J65+K65</f>
        <v>549</v>
      </c>
      <c r="M65" s="41" t="n">
        <v>0</v>
      </c>
      <c r="N65" s="41" t="n">
        <v>0</v>
      </c>
      <c r="O65" s="41" t="n">
        <v>56</v>
      </c>
      <c r="P65" s="41" t="n">
        <v>0</v>
      </c>
      <c r="Q65" s="41" t="n">
        <f aca="false">M65+N65+O65+P65</f>
        <v>56</v>
      </c>
      <c r="R65" s="41" t="n">
        <f aca="false">C65+D65+E65+F65+H65+I65+J65+K65+M65+N65+O65+P65</f>
        <v>1066</v>
      </c>
      <c r="S65" s="42"/>
      <c r="T65" s="43"/>
      <c r="U65" s="47"/>
      <c r="V65" s="45"/>
    </row>
    <row r="66" customFormat="false" ht="60" hidden="false" customHeight="true" outlineLevel="0" collapsed="false">
      <c r="A66" s="40" t="s">
        <v>105</v>
      </c>
      <c r="B66" s="40"/>
      <c r="C66" s="41" t="n">
        <v>22</v>
      </c>
      <c r="D66" s="41" t="n">
        <v>0</v>
      </c>
      <c r="E66" s="41" t="n">
        <v>387</v>
      </c>
      <c r="F66" s="41" t="n">
        <v>2</v>
      </c>
      <c r="G66" s="41" t="n">
        <f aca="false">C66+D66+E66+F66</f>
        <v>411</v>
      </c>
      <c r="H66" s="41" t="n">
        <v>25</v>
      </c>
      <c r="I66" s="41" t="n">
        <v>1</v>
      </c>
      <c r="J66" s="41" t="n">
        <v>447</v>
      </c>
      <c r="K66" s="41" t="n">
        <v>6</v>
      </c>
      <c r="L66" s="41" t="n">
        <f aca="false">H66+I66+J66+K66</f>
        <v>479</v>
      </c>
      <c r="M66" s="41" t="n">
        <v>0</v>
      </c>
      <c r="N66" s="41" t="n">
        <v>0</v>
      </c>
      <c r="O66" s="41" t="n">
        <v>48</v>
      </c>
      <c r="P66" s="41" t="n">
        <v>0</v>
      </c>
      <c r="Q66" s="41" t="n">
        <f aca="false">M66+N66+O66+P66</f>
        <v>48</v>
      </c>
      <c r="R66" s="41" t="n">
        <f aca="false">C66+D66+E66+F66+H66+I66+J66+K66+M66+N66+O66+P66</f>
        <v>938</v>
      </c>
      <c r="S66" s="42"/>
      <c r="T66" s="43"/>
      <c r="U66" s="47"/>
      <c r="V66" s="45"/>
    </row>
    <row r="67" customFormat="false" ht="60" hidden="false" customHeight="true" outlineLevel="0" collapsed="false">
      <c r="A67" s="40" t="s">
        <v>106</v>
      </c>
      <c r="B67" s="40"/>
      <c r="C67" s="41" t="n">
        <v>19</v>
      </c>
      <c r="D67" s="41" t="n">
        <v>1</v>
      </c>
      <c r="E67" s="41" t="n">
        <v>399</v>
      </c>
      <c r="F67" s="41" t="n">
        <v>0</v>
      </c>
      <c r="G67" s="41" t="n">
        <f aca="false">C67+D67+E67+F67</f>
        <v>419</v>
      </c>
      <c r="H67" s="41" t="n">
        <v>12</v>
      </c>
      <c r="I67" s="41" t="n">
        <v>0</v>
      </c>
      <c r="J67" s="41" t="n">
        <v>429</v>
      </c>
      <c r="K67" s="41" t="n">
        <v>5</v>
      </c>
      <c r="L67" s="41" t="n">
        <f aca="false">H67+I67+J67+K67</f>
        <v>446</v>
      </c>
      <c r="M67" s="41" t="n">
        <v>0</v>
      </c>
      <c r="N67" s="41" t="n">
        <v>0</v>
      </c>
      <c r="O67" s="41" t="n">
        <v>40</v>
      </c>
      <c r="P67" s="41" t="n">
        <v>0</v>
      </c>
      <c r="Q67" s="41" t="n">
        <f aca="false">M67+N67+O67+P67</f>
        <v>40</v>
      </c>
      <c r="R67" s="41" t="n">
        <f aca="false">C67+D67+E67+F67+H67+I67+J67+K67+M67+N67+O67+P67</f>
        <v>905</v>
      </c>
      <c r="S67" s="42"/>
      <c r="T67" s="43"/>
      <c r="U67" s="47"/>
      <c r="V67" s="45"/>
    </row>
    <row r="68" customFormat="false" ht="60" hidden="false" customHeight="true" outlineLevel="0" collapsed="false">
      <c r="A68" s="40" t="s">
        <v>107</v>
      </c>
      <c r="B68" s="40"/>
      <c r="C68" s="41" t="n">
        <v>23</v>
      </c>
      <c r="D68" s="41" t="n">
        <v>2</v>
      </c>
      <c r="E68" s="41" t="n">
        <v>859</v>
      </c>
      <c r="F68" s="41" t="n">
        <v>4</v>
      </c>
      <c r="G68" s="41" t="n">
        <f aca="false">C68+D68+E68+F68</f>
        <v>888</v>
      </c>
      <c r="H68" s="41" t="n">
        <v>15</v>
      </c>
      <c r="I68" s="41" t="n">
        <v>0</v>
      </c>
      <c r="J68" s="41" t="n">
        <v>964</v>
      </c>
      <c r="K68" s="41" t="n">
        <v>4</v>
      </c>
      <c r="L68" s="41" t="n">
        <f aca="false">H68+I68+J68+K68</f>
        <v>983</v>
      </c>
      <c r="M68" s="41" t="n">
        <v>0</v>
      </c>
      <c r="N68" s="41" t="n">
        <v>0</v>
      </c>
      <c r="O68" s="41" t="n">
        <v>93</v>
      </c>
      <c r="P68" s="41" t="n">
        <v>0</v>
      </c>
      <c r="Q68" s="41" t="n">
        <f aca="false">M68+N68+O68+P68</f>
        <v>93</v>
      </c>
      <c r="R68" s="41" t="n">
        <f aca="false">C68+D68+E68+F68+H68+I68+J68+K68+M68+N68+O68+P68</f>
        <v>1964</v>
      </c>
      <c r="S68" s="42"/>
      <c r="T68" s="43"/>
      <c r="U68" s="47"/>
      <c r="V68" s="45"/>
    </row>
    <row r="69" customFormat="false" ht="60" hidden="false" customHeight="true" outlineLevel="0" collapsed="false">
      <c r="A69" s="40" t="s">
        <v>108</v>
      </c>
      <c r="B69" s="40"/>
      <c r="C69" s="41" t="n">
        <v>40</v>
      </c>
      <c r="D69" s="41" t="n">
        <v>2</v>
      </c>
      <c r="E69" s="41" t="n">
        <v>514</v>
      </c>
      <c r="F69" s="41" t="n">
        <v>4</v>
      </c>
      <c r="G69" s="41" t="n">
        <f aca="false">C69+D69+E69+F69</f>
        <v>560</v>
      </c>
      <c r="H69" s="41" t="n">
        <v>33</v>
      </c>
      <c r="I69" s="41" t="n">
        <v>0</v>
      </c>
      <c r="J69" s="41" t="n">
        <v>434</v>
      </c>
      <c r="K69" s="41" t="n">
        <v>4</v>
      </c>
      <c r="L69" s="41" t="n">
        <f aca="false">H69+I69+J69+K69</f>
        <v>471</v>
      </c>
      <c r="M69" s="41" t="n">
        <v>0</v>
      </c>
      <c r="N69" s="41" t="n">
        <v>0</v>
      </c>
      <c r="O69" s="41" t="n">
        <v>42</v>
      </c>
      <c r="P69" s="41" t="n">
        <v>0</v>
      </c>
      <c r="Q69" s="41" t="n">
        <f aca="false">M69+N69+O69+P69</f>
        <v>42</v>
      </c>
      <c r="R69" s="41" t="n">
        <f aca="false">C69+D69+E69+F69+H69+I69+J69+K69+M69+N69+O69+P69</f>
        <v>1073</v>
      </c>
      <c r="S69" s="42"/>
      <c r="T69" s="43"/>
      <c r="U69" s="47"/>
      <c r="V69" s="45"/>
    </row>
    <row r="70" customFormat="false" ht="60" hidden="false" customHeight="true" outlineLevel="0" collapsed="false">
      <c r="A70" s="40" t="s">
        <v>109</v>
      </c>
      <c r="B70" s="40"/>
      <c r="C70" s="41" t="n">
        <v>35</v>
      </c>
      <c r="D70" s="41" t="n">
        <v>0</v>
      </c>
      <c r="E70" s="41" t="n">
        <v>398</v>
      </c>
      <c r="F70" s="41" t="n">
        <v>2</v>
      </c>
      <c r="G70" s="41" t="n">
        <f aca="false">C70+D70+E70+F70</f>
        <v>435</v>
      </c>
      <c r="H70" s="41" t="n">
        <v>45</v>
      </c>
      <c r="I70" s="41" t="n">
        <v>0</v>
      </c>
      <c r="J70" s="41" t="n">
        <v>477</v>
      </c>
      <c r="K70" s="41" t="n">
        <v>3</v>
      </c>
      <c r="L70" s="41" t="n">
        <f aca="false">H70+I70+J70+K70</f>
        <v>525</v>
      </c>
      <c r="M70" s="41" t="n">
        <v>0</v>
      </c>
      <c r="N70" s="41" t="n">
        <v>0</v>
      </c>
      <c r="O70" s="41" t="n">
        <v>42</v>
      </c>
      <c r="P70" s="41" t="n">
        <v>0</v>
      </c>
      <c r="Q70" s="41" t="n">
        <f aca="false">M70+N70+O70+P70</f>
        <v>42</v>
      </c>
      <c r="R70" s="41" t="n">
        <f aca="false">C70+D70+E70+F70+H70+I70+J70+K70+M70+N70+O70+P70</f>
        <v>1002</v>
      </c>
      <c r="S70" s="42"/>
      <c r="T70" s="43"/>
      <c r="U70" s="47"/>
      <c r="V70" s="45"/>
    </row>
    <row r="71" customFormat="false" ht="60" hidden="false" customHeight="true" outlineLevel="0" collapsed="false">
      <c r="A71" s="40" t="s">
        <v>110</v>
      </c>
      <c r="B71" s="40"/>
      <c r="C71" s="41" t="n">
        <v>24</v>
      </c>
      <c r="D71" s="41" t="n">
        <v>0</v>
      </c>
      <c r="E71" s="41" t="n">
        <v>293</v>
      </c>
      <c r="F71" s="41" t="n">
        <v>2</v>
      </c>
      <c r="G71" s="41" t="n">
        <f aca="false">C71+D71+E71+F71</f>
        <v>319</v>
      </c>
      <c r="H71" s="41" t="n">
        <v>19</v>
      </c>
      <c r="I71" s="41" t="n">
        <v>0</v>
      </c>
      <c r="J71" s="41" t="n">
        <v>383</v>
      </c>
      <c r="K71" s="41" t="n">
        <v>3</v>
      </c>
      <c r="L71" s="41" t="n">
        <f aca="false">H71+I71+J71+K71</f>
        <v>405</v>
      </c>
      <c r="M71" s="41" t="n">
        <v>0</v>
      </c>
      <c r="N71" s="41" t="n">
        <v>0</v>
      </c>
      <c r="O71" s="41" t="n">
        <v>48</v>
      </c>
      <c r="P71" s="41" t="n">
        <v>0</v>
      </c>
      <c r="Q71" s="41" t="n">
        <f aca="false">M71+N71+O71+P71</f>
        <v>48</v>
      </c>
      <c r="R71" s="41" t="n">
        <f aca="false">C71+D71+E71+F71+H71+I71+J71+K71+M71+N71+O71+P71</f>
        <v>772</v>
      </c>
      <c r="S71" s="42"/>
      <c r="T71" s="43"/>
      <c r="U71" s="47"/>
      <c r="V71" s="45"/>
    </row>
    <row r="72" customFormat="false" ht="60" hidden="false" customHeight="true" outlineLevel="0" collapsed="false">
      <c r="A72" s="40" t="s">
        <v>111</v>
      </c>
      <c r="B72" s="40"/>
      <c r="C72" s="41" t="n">
        <v>15</v>
      </c>
      <c r="D72" s="41" t="n">
        <v>0</v>
      </c>
      <c r="E72" s="41" t="n">
        <v>524</v>
      </c>
      <c r="F72" s="41" t="n">
        <v>3</v>
      </c>
      <c r="G72" s="41" t="n">
        <f aca="false">C72+D72+E72+F72</f>
        <v>542</v>
      </c>
      <c r="H72" s="41" t="n">
        <v>6</v>
      </c>
      <c r="I72" s="41" t="n">
        <v>2</v>
      </c>
      <c r="J72" s="41" t="n">
        <v>632</v>
      </c>
      <c r="K72" s="41" t="n">
        <v>4</v>
      </c>
      <c r="L72" s="41" t="n">
        <f aca="false">H72+I72+J72+K72</f>
        <v>644</v>
      </c>
      <c r="M72" s="41" t="n">
        <v>1</v>
      </c>
      <c r="N72" s="41" t="n">
        <v>0</v>
      </c>
      <c r="O72" s="41" t="n">
        <v>74</v>
      </c>
      <c r="P72" s="41" t="n">
        <v>2</v>
      </c>
      <c r="Q72" s="41" t="n">
        <f aca="false">M72+N72+O72+P72</f>
        <v>77</v>
      </c>
      <c r="R72" s="41" t="n">
        <f aca="false">C72+D72+E72+F72+H72+I72+J72+K72+M72+N72+O72+P72</f>
        <v>1263</v>
      </c>
      <c r="S72" s="42"/>
      <c r="T72" s="43"/>
      <c r="U72" s="47"/>
      <c r="V72" s="45"/>
    </row>
    <row r="73" customFormat="false" ht="60" hidden="false" customHeight="true" outlineLevel="0" collapsed="false">
      <c r="A73" s="40" t="s">
        <v>112</v>
      </c>
      <c r="B73" s="40"/>
      <c r="C73" s="41" t="n">
        <v>12</v>
      </c>
      <c r="D73" s="41" t="n">
        <v>0</v>
      </c>
      <c r="E73" s="41" t="n">
        <v>390</v>
      </c>
      <c r="F73" s="41" t="n">
        <v>0</v>
      </c>
      <c r="G73" s="41" t="n">
        <f aca="false">C73+D73+E73+F73</f>
        <v>402</v>
      </c>
      <c r="H73" s="41" t="n">
        <v>5</v>
      </c>
      <c r="I73" s="41" t="n">
        <v>0</v>
      </c>
      <c r="J73" s="41" t="n">
        <v>420</v>
      </c>
      <c r="K73" s="41" t="n">
        <v>6</v>
      </c>
      <c r="L73" s="41" t="n">
        <f aca="false">H73+I73+J73+K73</f>
        <v>431</v>
      </c>
      <c r="M73" s="41" t="n">
        <v>0</v>
      </c>
      <c r="N73" s="41" t="n">
        <v>0</v>
      </c>
      <c r="O73" s="41" t="n">
        <v>52</v>
      </c>
      <c r="P73" s="41" t="n">
        <v>0</v>
      </c>
      <c r="Q73" s="41" t="n">
        <f aca="false">M73+N73+O73+P73</f>
        <v>52</v>
      </c>
      <c r="R73" s="41" t="n">
        <f aca="false">C73+D73+E73+F73+H73+I73+J73+K73+M73+N73+O73+P73</f>
        <v>885</v>
      </c>
      <c r="S73" s="42"/>
      <c r="T73" s="43"/>
      <c r="U73" s="47"/>
      <c r="V73" s="45"/>
    </row>
    <row r="74" customFormat="false" ht="60" hidden="false" customHeight="true" outlineLevel="0" collapsed="false">
      <c r="A74" s="40" t="s">
        <v>113</v>
      </c>
      <c r="B74" s="40"/>
      <c r="C74" s="41" t="n">
        <v>4</v>
      </c>
      <c r="D74" s="41" t="n">
        <v>0</v>
      </c>
      <c r="E74" s="41" t="n">
        <v>456</v>
      </c>
      <c r="F74" s="41" t="n">
        <v>1</v>
      </c>
      <c r="G74" s="41" t="n">
        <f aca="false">C74+D74+E74+F74</f>
        <v>461</v>
      </c>
      <c r="H74" s="41" t="n">
        <v>8</v>
      </c>
      <c r="I74" s="41" t="n">
        <v>0</v>
      </c>
      <c r="J74" s="41" t="n">
        <v>609</v>
      </c>
      <c r="K74" s="41" t="n">
        <v>1</v>
      </c>
      <c r="L74" s="41" t="n">
        <f aca="false">H74+I74+J74+K74</f>
        <v>618</v>
      </c>
      <c r="M74" s="41" t="n">
        <v>0</v>
      </c>
      <c r="N74" s="41" t="n">
        <v>0</v>
      </c>
      <c r="O74" s="41" t="n">
        <v>105</v>
      </c>
      <c r="P74" s="41" t="n">
        <v>0</v>
      </c>
      <c r="Q74" s="41" t="n">
        <f aca="false">M74+N74+O74+P74</f>
        <v>105</v>
      </c>
      <c r="R74" s="41" t="n">
        <f aca="false">C74+D74+E74+F74+H74+I74+J74+K74+M74+N74+O74+P74</f>
        <v>1184</v>
      </c>
      <c r="S74" s="42"/>
      <c r="T74" s="43"/>
      <c r="U74" s="47"/>
      <c r="V74" s="45"/>
    </row>
    <row r="75" customFormat="false" ht="60" hidden="false" customHeight="true" outlineLevel="0" collapsed="false">
      <c r="A75" s="40" t="s">
        <v>114</v>
      </c>
      <c r="B75" s="40"/>
      <c r="C75" s="41" t="n">
        <v>40</v>
      </c>
      <c r="D75" s="41" t="n">
        <v>0</v>
      </c>
      <c r="E75" s="41" t="n">
        <v>400</v>
      </c>
      <c r="F75" s="41" t="n">
        <v>1</v>
      </c>
      <c r="G75" s="41" t="n">
        <f aca="false">C75+D75+E75+F75</f>
        <v>441</v>
      </c>
      <c r="H75" s="41" t="n">
        <v>23</v>
      </c>
      <c r="I75" s="41" t="n">
        <v>2</v>
      </c>
      <c r="J75" s="41" t="n">
        <v>559</v>
      </c>
      <c r="K75" s="41" t="n">
        <v>1</v>
      </c>
      <c r="L75" s="41" t="n">
        <f aca="false">H75+I75+J75+K75</f>
        <v>585</v>
      </c>
      <c r="M75" s="41" t="n">
        <v>0</v>
      </c>
      <c r="N75" s="41" t="n">
        <v>0</v>
      </c>
      <c r="O75" s="41" t="n">
        <v>50</v>
      </c>
      <c r="P75" s="41" t="n">
        <v>1</v>
      </c>
      <c r="Q75" s="41" t="n">
        <f aca="false">M75+N75+O75+P75</f>
        <v>51</v>
      </c>
      <c r="R75" s="41" t="n">
        <f aca="false">C75+D75+E75+F75+H75+I75+J75+K75+M75+N75+O75+P75</f>
        <v>1077</v>
      </c>
      <c r="S75" s="42"/>
      <c r="T75" s="43"/>
      <c r="U75" s="47"/>
      <c r="V75" s="45"/>
    </row>
    <row r="76" customFormat="false" ht="60" hidden="false" customHeight="true" outlineLevel="0" collapsed="false">
      <c r="A76" s="40" t="s">
        <v>115</v>
      </c>
      <c r="B76" s="40"/>
      <c r="C76" s="41" t="n">
        <v>2</v>
      </c>
      <c r="D76" s="41" t="n">
        <v>0</v>
      </c>
      <c r="E76" s="41" t="n">
        <v>433</v>
      </c>
      <c r="F76" s="41" t="n">
        <v>0</v>
      </c>
      <c r="G76" s="41" t="n">
        <f aca="false">C76+D76+E76+F76</f>
        <v>435</v>
      </c>
      <c r="H76" s="41" t="n">
        <v>3</v>
      </c>
      <c r="I76" s="41" t="n">
        <v>0</v>
      </c>
      <c r="J76" s="41" t="n">
        <v>462</v>
      </c>
      <c r="K76" s="41" t="n">
        <v>2</v>
      </c>
      <c r="L76" s="41" t="n">
        <f aca="false">H76+I76+J76+K76</f>
        <v>467</v>
      </c>
      <c r="M76" s="41" t="n">
        <v>0</v>
      </c>
      <c r="N76" s="41" t="n">
        <v>0</v>
      </c>
      <c r="O76" s="41" t="n">
        <v>51</v>
      </c>
      <c r="P76" s="41" t="n">
        <v>1</v>
      </c>
      <c r="Q76" s="41" t="n">
        <f aca="false">M76+N76+O76+P76</f>
        <v>52</v>
      </c>
      <c r="R76" s="41" t="n">
        <f aca="false">C76+D76+E76+F76+H76+I76+J76+K76+M76+N76+O76+P76</f>
        <v>954</v>
      </c>
      <c r="S76" s="42"/>
      <c r="T76" s="43"/>
      <c r="U76" s="47"/>
      <c r="V76" s="45"/>
    </row>
    <row r="77" customFormat="false" ht="60" hidden="false" customHeight="true" outlineLevel="0" collapsed="false">
      <c r="A77" s="40" t="s">
        <v>116</v>
      </c>
      <c r="B77" s="40"/>
      <c r="C77" s="41" t="n">
        <v>26</v>
      </c>
      <c r="D77" s="41" t="n">
        <v>0</v>
      </c>
      <c r="E77" s="41" t="n">
        <v>413</v>
      </c>
      <c r="F77" s="41" t="n">
        <v>3</v>
      </c>
      <c r="G77" s="41" t="n">
        <f aca="false">C77+D77+E77+F77</f>
        <v>442</v>
      </c>
      <c r="H77" s="41" t="n">
        <v>25</v>
      </c>
      <c r="I77" s="41" t="n">
        <v>0</v>
      </c>
      <c r="J77" s="41" t="n">
        <v>496</v>
      </c>
      <c r="K77" s="41" t="n">
        <v>6</v>
      </c>
      <c r="L77" s="41" t="n">
        <f aca="false">H77+I77+J77+K77</f>
        <v>527</v>
      </c>
      <c r="M77" s="41" t="n">
        <v>0</v>
      </c>
      <c r="N77" s="41" t="n">
        <v>0</v>
      </c>
      <c r="O77" s="41" t="n">
        <v>46</v>
      </c>
      <c r="P77" s="41" t="n">
        <v>0</v>
      </c>
      <c r="Q77" s="41" t="n">
        <f aca="false">M77+N77+O77+P77</f>
        <v>46</v>
      </c>
      <c r="R77" s="41" t="n">
        <f aca="false">C77+D77+E77+F77+H77+I77+J77+K77+M77+N77+O77+P77</f>
        <v>1015</v>
      </c>
      <c r="S77" s="42"/>
      <c r="T77" s="43"/>
      <c r="U77" s="47"/>
      <c r="V77" s="45"/>
    </row>
    <row r="78" customFormat="false" ht="60" hidden="false" customHeight="true" outlineLevel="0" collapsed="false">
      <c r="A78" s="40" t="s">
        <v>117</v>
      </c>
      <c r="B78" s="40"/>
      <c r="C78" s="41" t="n">
        <v>35</v>
      </c>
      <c r="D78" s="41" t="n">
        <v>0</v>
      </c>
      <c r="E78" s="41" t="n">
        <v>908</v>
      </c>
      <c r="F78" s="41" t="n">
        <v>8</v>
      </c>
      <c r="G78" s="41" t="n">
        <f aca="false">C78+D78+E78+F78</f>
        <v>951</v>
      </c>
      <c r="H78" s="41" t="n">
        <v>8</v>
      </c>
      <c r="I78" s="41" t="n">
        <v>0</v>
      </c>
      <c r="J78" s="41" t="n">
        <v>965</v>
      </c>
      <c r="K78" s="41" t="n">
        <v>8</v>
      </c>
      <c r="L78" s="41" t="n">
        <f aca="false">H78+I78+J78+K78</f>
        <v>981</v>
      </c>
      <c r="M78" s="41" t="n">
        <v>0</v>
      </c>
      <c r="N78" s="41" t="n">
        <v>1</v>
      </c>
      <c r="O78" s="41" t="n">
        <v>107</v>
      </c>
      <c r="P78" s="41" t="n">
        <v>0</v>
      </c>
      <c r="Q78" s="41" t="n">
        <f aca="false">M78+N78+O78+P78</f>
        <v>108</v>
      </c>
      <c r="R78" s="41" t="n">
        <f aca="false">C78+D78+E78+F78+H78+I78+J78+K78+M78+N78+O78+P78</f>
        <v>2040</v>
      </c>
      <c r="S78" s="42"/>
      <c r="T78" s="43"/>
      <c r="U78" s="47"/>
      <c r="V78" s="45"/>
    </row>
    <row r="79" customFormat="false" ht="60" hidden="false" customHeight="true" outlineLevel="0" collapsed="false">
      <c r="A79" s="40" t="s">
        <v>118</v>
      </c>
      <c r="B79" s="40"/>
      <c r="C79" s="41" t="n">
        <v>35</v>
      </c>
      <c r="D79" s="41" t="n">
        <v>0</v>
      </c>
      <c r="E79" s="41" t="n">
        <v>640</v>
      </c>
      <c r="F79" s="41" t="n">
        <v>3</v>
      </c>
      <c r="G79" s="41" t="n">
        <f aca="false">C79+D79+E79+F79</f>
        <v>678</v>
      </c>
      <c r="H79" s="41" t="n">
        <v>17</v>
      </c>
      <c r="I79" s="41" t="n">
        <v>0</v>
      </c>
      <c r="J79" s="41" t="n">
        <v>584</v>
      </c>
      <c r="K79" s="41" t="n">
        <v>4</v>
      </c>
      <c r="L79" s="41" t="n">
        <f aca="false">H79+I79+J79+K79</f>
        <v>605</v>
      </c>
      <c r="M79" s="41" t="n">
        <v>0</v>
      </c>
      <c r="N79" s="41" t="n">
        <v>0</v>
      </c>
      <c r="O79" s="41" t="n">
        <v>48</v>
      </c>
      <c r="P79" s="41" t="n">
        <v>0</v>
      </c>
      <c r="Q79" s="41" t="n">
        <f aca="false">M79+N79+O79+P79</f>
        <v>48</v>
      </c>
      <c r="R79" s="41" t="n">
        <f aca="false">C79+D79+E79+F79+H79+I79+J79+K79+M79+N79+O79+P79</f>
        <v>1331</v>
      </c>
      <c r="S79" s="42"/>
      <c r="T79" s="43"/>
      <c r="U79" s="47"/>
      <c r="V79" s="45"/>
    </row>
    <row r="80" customFormat="false" ht="60" hidden="false" customHeight="true" outlineLevel="0" collapsed="false">
      <c r="A80" s="40" t="s">
        <v>119</v>
      </c>
      <c r="B80" s="40"/>
      <c r="C80" s="41" t="n">
        <v>0</v>
      </c>
      <c r="D80" s="41" t="n">
        <v>0</v>
      </c>
      <c r="E80" s="41" t="n">
        <v>383</v>
      </c>
      <c r="F80" s="41" t="n">
        <v>1</v>
      </c>
      <c r="G80" s="41" t="n">
        <f aca="false">C80+D80+E80+F80</f>
        <v>384</v>
      </c>
      <c r="H80" s="41" t="n">
        <v>0</v>
      </c>
      <c r="I80" s="41" t="n">
        <v>0</v>
      </c>
      <c r="J80" s="41" t="n">
        <v>344</v>
      </c>
      <c r="K80" s="41" t="n">
        <v>4</v>
      </c>
      <c r="L80" s="41" t="n">
        <f aca="false">H80+I80+J80+K80</f>
        <v>348</v>
      </c>
      <c r="M80" s="41" t="n">
        <v>0</v>
      </c>
      <c r="N80" s="41" t="n">
        <v>0</v>
      </c>
      <c r="O80" s="41" t="n">
        <v>48</v>
      </c>
      <c r="P80" s="41" t="n">
        <v>0</v>
      </c>
      <c r="Q80" s="41" t="n">
        <f aca="false">M80+N80+O80+P80</f>
        <v>48</v>
      </c>
      <c r="R80" s="41" t="n">
        <f aca="false">C80+D80+E80+F80+H80+I80+J80+K80+M80+N80+O80+P80</f>
        <v>780</v>
      </c>
      <c r="S80" s="42"/>
      <c r="T80" s="43"/>
      <c r="U80" s="47"/>
      <c r="V80" s="45"/>
    </row>
    <row r="81" customFormat="false" ht="60" hidden="false" customHeight="true" outlineLevel="0" collapsed="false">
      <c r="A81" s="40" t="s">
        <v>120</v>
      </c>
      <c r="B81" s="40"/>
      <c r="C81" s="41" t="n">
        <v>1</v>
      </c>
      <c r="D81" s="41" t="n">
        <v>0</v>
      </c>
      <c r="E81" s="41" t="n">
        <v>140</v>
      </c>
      <c r="F81" s="41" t="n">
        <v>0</v>
      </c>
      <c r="G81" s="41" t="n">
        <f aca="false">C81+D81+E81+F81</f>
        <v>141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f aca="false">H81+I81+J81+K81</f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f aca="false">M81+N81+O81+P81</f>
        <v>0</v>
      </c>
      <c r="R81" s="41" t="n">
        <f aca="false">C81+D81+E81+F81+H81+I81+J81+K81+M81+N81+O81+P81</f>
        <v>141</v>
      </c>
      <c r="S81" s="42"/>
      <c r="T81" s="43"/>
      <c r="U81" s="47"/>
      <c r="V81" s="45"/>
    </row>
    <row r="82" customFormat="false" ht="60" hidden="false" customHeight="true" outlineLevel="0" collapsed="false">
      <c r="A82" s="40" t="s">
        <v>121</v>
      </c>
      <c r="B82" s="40"/>
      <c r="C82" s="41" t="n">
        <v>8</v>
      </c>
      <c r="D82" s="41" t="n">
        <v>0</v>
      </c>
      <c r="E82" s="41" t="n">
        <v>59</v>
      </c>
      <c r="F82" s="41" t="n">
        <v>0</v>
      </c>
      <c r="G82" s="41" t="n">
        <f aca="false">C82+D82+E82+F82</f>
        <v>67</v>
      </c>
      <c r="H82" s="41" t="n">
        <v>5</v>
      </c>
      <c r="I82" s="41" t="n">
        <v>0</v>
      </c>
      <c r="J82" s="41" t="n">
        <v>88</v>
      </c>
      <c r="K82" s="41" t="n">
        <v>0</v>
      </c>
      <c r="L82" s="41" t="n">
        <f aca="false">H82+I82+J82+K82</f>
        <v>93</v>
      </c>
      <c r="M82" s="41" t="n">
        <v>0</v>
      </c>
      <c r="N82" s="41" t="n">
        <v>0</v>
      </c>
      <c r="O82" s="41" t="n">
        <v>9</v>
      </c>
      <c r="P82" s="41" t="n">
        <v>0</v>
      </c>
      <c r="Q82" s="41" t="n">
        <f aca="false">M82+N82+O82+P82</f>
        <v>9</v>
      </c>
      <c r="R82" s="41" t="n">
        <f aca="false">C82+D82+E82+F82+H82+I82+J82+K82+M82+N82+O82+P82</f>
        <v>169</v>
      </c>
      <c r="S82" s="42"/>
      <c r="T82" s="43"/>
      <c r="U82" s="47"/>
      <c r="V82" s="45"/>
    </row>
    <row r="83" customFormat="false" ht="60" hidden="false" customHeight="true" outlineLevel="0" collapsed="false">
      <c r="A83" s="40" t="s">
        <v>122</v>
      </c>
      <c r="B83" s="40"/>
      <c r="C83" s="41" t="n">
        <v>3</v>
      </c>
      <c r="D83" s="41" t="n">
        <v>0</v>
      </c>
      <c r="E83" s="41" t="n">
        <v>141</v>
      </c>
      <c r="F83" s="41" t="n">
        <v>0</v>
      </c>
      <c r="G83" s="41" t="n">
        <f aca="false">C83+D83+E83+F83</f>
        <v>144</v>
      </c>
      <c r="H83" s="41" t="n">
        <v>2</v>
      </c>
      <c r="I83" s="41" t="n">
        <v>0</v>
      </c>
      <c r="J83" s="41" t="n">
        <v>144</v>
      </c>
      <c r="K83" s="41" t="n">
        <v>5</v>
      </c>
      <c r="L83" s="41" t="n">
        <f aca="false">H83+I83+J83+K83</f>
        <v>151</v>
      </c>
      <c r="M83" s="41" t="n">
        <v>0</v>
      </c>
      <c r="N83" s="41" t="n">
        <v>0</v>
      </c>
      <c r="O83" s="41" t="n">
        <v>17</v>
      </c>
      <c r="P83" s="41" t="n">
        <v>0</v>
      </c>
      <c r="Q83" s="41" t="n">
        <f aca="false">M83+N83+O83+P83</f>
        <v>17</v>
      </c>
      <c r="R83" s="41" t="n">
        <f aca="false">C83+D83+E83+F83+H83+I83+J83+K83+M83+N83+O83+P83</f>
        <v>312</v>
      </c>
      <c r="S83" s="42"/>
      <c r="T83" s="43"/>
      <c r="U83" s="47"/>
      <c r="V83" s="45"/>
    </row>
    <row r="84" customFormat="false" ht="60" hidden="false" customHeight="true" outlineLevel="0" collapsed="false">
      <c r="A84" s="40" t="s">
        <v>123</v>
      </c>
      <c r="B84" s="40"/>
      <c r="C84" s="41" t="n">
        <v>4</v>
      </c>
      <c r="D84" s="41" t="n">
        <v>0</v>
      </c>
      <c r="E84" s="41" t="n">
        <v>85</v>
      </c>
      <c r="F84" s="41" t="n">
        <v>0</v>
      </c>
      <c r="G84" s="41" t="n">
        <f aca="false">C84+D84+E84+F84</f>
        <v>89</v>
      </c>
      <c r="H84" s="41" t="n">
        <v>8</v>
      </c>
      <c r="I84" s="41" t="n">
        <v>0</v>
      </c>
      <c r="J84" s="41" t="n">
        <v>78</v>
      </c>
      <c r="K84" s="41" t="n">
        <v>1</v>
      </c>
      <c r="L84" s="41" t="n">
        <f aca="false">H84+I84+J84+K84</f>
        <v>87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f aca="false">M84+N84+O84+P84</f>
        <v>0</v>
      </c>
      <c r="R84" s="41" t="n">
        <f aca="false">C84+D84+E84+F84+H84+I84+J84+K84+M84+N84+O84+P84</f>
        <v>176</v>
      </c>
      <c r="S84" s="42"/>
      <c r="T84" s="43"/>
      <c r="U84" s="47"/>
      <c r="V84" s="45"/>
    </row>
    <row r="85" customFormat="false" ht="60" hidden="false" customHeight="true" outlineLevel="0" collapsed="false">
      <c r="A85" s="40" t="s">
        <v>124</v>
      </c>
      <c r="B85" s="40"/>
      <c r="C85" s="41" t="n">
        <v>1</v>
      </c>
      <c r="D85" s="41" t="n">
        <v>0</v>
      </c>
      <c r="E85" s="41" t="n">
        <v>96</v>
      </c>
      <c r="F85" s="41" t="n">
        <v>0</v>
      </c>
      <c r="G85" s="41" t="n">
        <f aca="false">C85+D85+E85+F85</f>
        <v>97</v>
      </c>
      <c r="H85" s="41" t="n">
        <v>14</v>
      </c>
      <c r="I85" s="41" t="n">
        <v>1</v>
      </c>
      <c r="J85" s="41" t="n">
        <v>94</v>
      </c>
      <c r="K85" s="41" t="n">
        <v>1</v>
      </c>
      <c r="L85" s="41" t="n">
        <f aca="false">H85+I85+J85+K85</f>
        <v>110</v>
      </c>
      <c r="M85" s="41" t="n">
        <v>0</v>
      </c>
      <c r="N85" s="41" t="n">
        <v>0</v>
      </c>
      <c r="O85" s="41" t="n">
        <v>17</v>
      </c>
      <c r="P85" s="41" t="n">
        <v>0</v>
      </c>
      <c r="Q85" s="41" t="n">
        <f aca="false">M85+N85+O85+P85</f>
        <v>17</v>
      </c>
      <c r="R85" s="41" t="n">
        <f aca="false">C85+D85+E85+F85+H85+I85+J85+K85+M85+N85+O85+P85</f>
        <v>224</v>
      </c>
      <c r="S85" s="42"/>
      <c r="T85" s="43"/>
      <c r="U85" s="46"/>
      <c r="V85" s="45"/>
    </row>
    <row r="86" customFormat="false" ht="60" hidden="false" customHeight="true" outlineLevel="0" collapsed="false">
      <c r="A86" s="40" t="s">
        <v>125</v>
      </c>
      <c r="B86" s="40"/>
      <c r="C86" s="41" t="n">
        <v>0</v>
      </c>
      <c r="D86" s="41" t="n">
        <v>0</v>
      </c>
      <c r="E86" s="41" t="n">
        <v>39</v>
      </c>
      <c r="F86" s="41" t="n">
        <v>0</v>
      </c>
      <c r="G86" s="41" t="n">
        <f aca="false">C86+D86+E86+F86</f>
        <v>39</v>
      </c>
      <c r="H86" s="41" t="n">
        <v>0</v>
      </c>
      <c r="I86" s="41" t="n">
        <v>0</v>
      </c>
      <c r="J86" s="41" t="n">
        <v>74</v>
      </c>
      <c r="K86" s="41" t="n">
        <v>0</v>
      </c>
      <c r="L86" s="41" t="n">
        <f aca="false">H86+I86+J86+K86</f>
        <v>74</v>
      </c>
      <c r="M86" s="41" t="n">
        <v>0</v>
      </c>
      <c r="N86" s="41" t="n">
        <v>0</v>
      </c>
      <c r="O86" s="41" t="n">
        <v>7</v>
      </c>
      <c r="P86" s="41" t="n">
        <v>0</v>
      </c>
      <c r="Q86" s="41" t="n">
        <f aca="false">M86+N86+O86+P86</f>
        <v>7</v>
      </c>
      <c r="R86" s="41" t="n">
        <f aca="false">C86+D86+E86+F86+H86+I86+J86+K86+M86+N86+O86+P86</f>
        <v>120</v>
      </c>
      <c r="S86" s="42"/>
      <c r="T86" s="43"/>
      <c r="U86" s="44"/>
      <c r="V86" s="45"/>
    </row>
    <row r="87" customFormat="false" ht="60" hidden="false" customHeight="true" outlineLevel="0" collapsed="false">
      <c r="A87" s="40" t="s">
        <v>126</v>
      </c>
      <c r="B87" s="40"/>
      <c r="C87" s="41" t="n">
        <v>0</v>
      </c>
      <c r="D87" s="41" t="n">
        <v>0</v>
      </c>
      <c r="E87" s="41" t="n">
        <v>120</v>
      </c>
      <c r="F87" s="41" t="n">
        <v>0</v>
      </c>
      <c r="G87" s="41" t="n">
        <f aca="false">C87+D87+E87+F87</f>
        <v>120</v>
      </c>
      <c r="H87" s="41" t="n">
        <v>1</v>
      </c>
      <c r="I87" s="41" t="n">
        <v>0</v>
      </c>
      <c r="J87" s="41" t="n">
        <v>145</v>
      </c>
      <c r="K87" s="41" t="n">
        <v>0</v>
      </c>
      <c r="L87" s="41" t="n">
        <f aca="false">H87+I87+J87+K87</f>
        <v>146</v>
      </c>
      <c r="M87" s="41" t="n">
        <v>0</v>
      </c>
      <c r="N87" s="41" t="n">
        <v>0</v>
      </c>
      <c r="O87" s="41" t="n">
        <v>8</v>
      </c>
      <c r="P87" s="41" t="n">
        <v>0</v>
      </c>
      <c r="Q87" s="41" t="n">
        <f aca="false">M87+N87+O87+P87</f>
        <v>8</v>
      </c>
      <c r="R87" s="41" t="n">
        <f aca="false">C87+D87+E87+F87+H87+I87+J87+K87+M87+N87+O87+P87</f>
        <v>274</v>
      </c>
      <c r="S87" s="42"/>
      <c r="T87" s="43"/>
      <c r="U87" s="44"/>
      <c r="V87" s="45"/>
    </row>
    <row r="88" customFormat="false" ht="60" hidden="false" customHeight="true" outlineLevel="0" collapsed="false">
      <c r="A88" s="40" t="s">
        <v>127</v>
      </c>
      <c r="B88" s="40"/>
      <c r="C88" s="41" t="n">
        <v>6</v>
      </c>
      <c r="D88" s="41" t="n">
        <v>0</v>
      </c>
      <c r="E88" s="41" t="n">
        <v>117</v>
      </c>
      <c r="F88" s="41" t="n">
        <v>0</v>
      </c>
      <c r="G88" s="41" t="n">
        <f aca="false">C88+D88+E88+F88</f>
        <v>123</v>
      </c>
      <c r="H88" s="41" t="n">
        <v>8</v>
      </c>
      <c r="I88" s="41" t="n">
        <v>0</v>
      </c>
      <c r="J88" s="41" t="n">
        <v>125</v>
      </c>
      <c r="K88" s="41" t="n">
        <v>1</v>
      </c>
      <c r="L88" s="41" t="n">
        <f aca="false">H88+I88+J88+K88</f>
        <v>134</v>
      </c>
      <c r="M88" s="41" t="n">
        <v>0</v>
      </c>
      <c r="N88" s="41" t="n">
        <v>0</v>
      </c>
      <c r="O88" s="41" t="n">
        <v>22</v>
      </c>
      <c r="P88" s="41" t="n">
        <v>0</v>
      </c>
      <c r="Q88" s="41" t="n">
        <f aca="false">M88+N88+O88+P88</f>
        <v>22</v>
      </c>
      <c r="R88" s="41" t="n">
        <f aca="false">C88+D88+E88+F88+H88+I88+J88+K88+M88+N88+O88+P88</f>
        <v>279</v>
      </c>
      <c r="S88" s="42"/>
      <c r="T88" s="43"/>
      <c r="U88" s="44"/>
      <c r="V88" s="45"/>
    </row>
    <row r="89" customFormat="false" ht="60" hidden="false" customHeight="true" outlineLevel="0" collapsed="false">
      <c r="A89" s="40" t="s">
        <v>128</v>
      </c>
      <c r="B89" s="40"/>
      <c r="C89" s="41" t="n">
        <v>4</v>
      </c>
      <c r="D89" s="41" t="n">
        <v>0</v>
      </c>
      <c r="E89" s="41" t="n">
        <v>157</v>
      </c>
      <c r="F89" s="41" t="n">
        <v>1</v>
      </c>
      <c r="G89" s="41" t="n">
        <f aca="false">C89+D89+E89+F89</f>
        <v>162</v>
      </c>
      <c r="H89" s="41" t="n">
        <v>2</v>
      </c>
      <c r="I89" s="41" t="n">
        <v>0</v>
      </c>
      <c r="J89" s="41" t="n">
        <v>162</v>
      </c>
      <c r="K89" s="41" t="n">
        <v>0</v>
      </c>
      <c r="L89" s="41" t="n">
        <f aca="false">H89+I89+J89+K89</f>
        <v>164</v>
      </c>
      <c r="M89" s="41" t="n">
        <v>0</v>
      </c>
      <c r="N89" s="41" t="n">
        <v>0</v>
      </c>
      <c r="O89" s="41" t="n">
        <v>23</v>
      </c>
      <c r="P89" s="41" t="n">
        <v>0</v>
      </c>
      <c r="Q89" s="41" t="n">
        <f aca="false">M89+N89+O89+P89</f>
        <v>23</v>
      </c>
      <c r="R89" s="41" t="n">
        <f aca="false">C89+D89+E89+F89+H89+I89+J89+K89+M89+N89+O89+P89</f>
        <v>349</v>
      </c>
      <c r="S89" s="42"/>
      <c r="T89" s="43"/>
      <c r="U89" s="44"/>
      <c r="V89" s="45"/>
    </row>
    <row r="90" customFormat="false" ht="60" hidden="false" customHeight="true" outlineLevel="0" collapsed="false">
      <c r="A90" s="40" t="s">
        <v>129</v>
      </c>
      <c r="B90" s="40"/>
      <c r="C90" s="41" t="n">
        <v>37</v>
      </c>
      <c r="D90" s="41" t="n">
        <v>0</v>
      </c>
      <c r="E90" s="41" t="n">
        <v>946</v>
      </c>
      <c r="F90" s="41" t="n">
        <v>5</v>
      </c>
      <c r="G90" s="41" t="n">
        <f aca="false">C90+D90+E90+F90</f>
        <v>988</v>
      </c>
      <c r="H90" s="41" t="n">
        <v>14</v>
      </c>
      <c r="I90" s="41" t="n">
        <v>2</v>
      </c>
      <c r="J90" s="41" t="n">
        <v>1079</v>
      </c>
      <c r="K90" s="41" t="n">
        <v>8</v>
      </c>
      <c r="L90" s="41" t="n">
        <f aca="false">H90+I90+J90+K90</f>
        <v>1103</v>
      </c>
      <c r="M90" s="41" t="n">
        <v>0</v>
      </c>
      <c r="N90" s="41" t="n">
        <v>0</v>
      </c>
      <c r="O90" s="41" t="n">
        <v>116</v>
      </c>
      <c r="P90" s="41" t="n">
        <v>0</v>
      </c>
      <c r="Q90" s="41" t="n">
        <f aca="false">M90+N90+O90+P90</f>
        <v>116</v>
      </c>
      <c r="R90" s="41" t="n">
        <f aca="false">C90+D90+E90+F90+H90+I90+J90+K90+M90+N90+O90+P90</f>
        <v>2207</v>
      </c>
      <c r="S90" s="42"/>
      <c r="T90" s="43"/>
      <c r="U90" s="44"/>
      <c r="V90" s="45"/>
    </row>
    <row r="91" customFormat="false" ht="60" hidden="false" customHeight="true" outlineLevel="0" collapsed="false">
      <c r="A91" s="53" t="s">
        <v>130</v>
      </c>
      <c r="B91" s="53"/>
      <c r="C91" s="41" t="n">
        <v>20</v>
      </c>
      <c r="D91" s="41" t="n">
        <v>1</v>
      </c>
      <c r="E91" s="41" t="n">
        <v>1202</v>
      </c>
      <c r="F91" s="41" t="n">
        <v>0</v>
      </c>
      <c r="G91" s="41" t="n">
        <f aca="false">C91+D91+E91+F91</f>
        <v>1223</v>
      </c>
      <c r="H91" s="41" t="n">
        <v>17</v>
      </c>
      <c r="I91" s="41" t="n">
        <v>2</v>
      </c>
      <c r="J91" s="41" t="n">
        <v>978</v>
      </c>
      <c r="K91" s="41" t="n">
        <v>10</v>
      </c>
      <c r="L91" s="41" t="n">
        <f aca="false">H91+I91+J91+K91</f>
        <v>1007</v>
      </c>
      <c r="M91" s="41" t="n">
        <v>0</v>
      </c>
      <c r="N91" s="41" t="n">
        <v>0</v>
      </c>
      <c r="O91" s="41" t="n">
        <v>110</v>
      </c>
      <c r="P91" s="41" t="n">
        <v>0</v>
      </c>
      <c r="Q91" s="41" t="n">
        <f aca="false">M91+N91+O91+P91</f>
        <v>110</v>
      </c>
      <c r="R91" s="41" t="n">
        <f aca="false">C91+D91+E91+F91+H91+I91+J91+K91+M91+N91+O91+P91</f>
        <v>2340</v>
      </c>
      <c r="S91" s="42"/>
      <c r="T91" s="43"/>
      <c r="U91" s="44"/>
      <c r="V91" s="45"/>
    </row>
    <row r="92" customFormat="false" ht="60" hidden="false" customHeight="true" outlineLevel="0" collapsed="false">
      <c r="A92" s="53" t="s">
        <v>131</v>
      </c>
      <c r="B92" s="53"/>
      <c r="C92" s="41" t="n">
        <v>25</v>
      </c>
      <c r="D92" s="41" t="n">
        <v>0</v>
      </c>
      <c r="E92" s="41" t="n">
        <v>1117</v>
      </c>
      <c r="F92" s="41" t="n">
        <v>5</v>
      </c>
      <c r="G92" s="41" t="n">
        <f aca="false">C92+D92+E92+F92</f>
        <v>1147</v>
      </c>
      <c r="H92" s="41" t="n">
        <v>6</v>
      </c>
      <c r="I92" s="41" t="n">
        <v>0</v>
      </c>
      <c r="J92" s="41" t="n">
        <v>794</v>
      </c>
      <c r="K92" s="41" t="n">
        <v>1</v>
      </c>
      <c r="L92" s="41" t="n">
        <f aca="false">H92+I92+J92+K92</f>
        <v>801</v>
      </c>
      <c r="M92" s="41" t="n">
        <v>0</v>
      </c>
      <c r="N92" s="41" t="n">
        <v>0</v>
      </c>
      <c r="O92" s="41" t="n">
        <v>57</v>
      </c>
      <c r="P92" s="41" t="n">
        <v>0</v>
      </c>
      <c r="Q92" s="41" t="n">
        <f aca="false">M92+N92+O92+P92</f>
        <v>57</v>
      </c>
      <c r="R92" s="41" t="n">
        <f aca="false">C92+D92+E92+F92+H92+I92+J92+K92+M92+N92+O92+P92</f>
        <v>2005</v>
      </c>
      <c r="S92" s="42"/>
      <c r="T92" s="43"/>
      <c r="U92" s="44"/>
      <c r="V92" s="45"/>
    </row>
    <row r="93" customFormat="false" ht="18.75" hidden="false" customHeight="true" outlineLevel="0" collapsed="false">
      <c r="A93" s="54" t="s">
        <v>132</v>
      </c>
      <c r="B93" s="54"/>
      <c r="C93" s="55" t="n">
        <f aca="false">SUM(C14:C92)</f>
        <v>1364</v>
      </c>
      <c r="D93" s="55" t="n">
        <f aca="false">SUM(D14:D92)</f>
        <v>33</v>
      </c>
      <c r="E93" s="55" t="n">
        <f aca="false">SUM(E14:E92)</f>
        <v>29069</v>
      </c>
      <c r="F93" s="55" t="n">
        <f aca="false">SUM(F14:F92)</f>
        <v>113</v>
      </c>
      <c r="G93" s="55" t="n">
        <f aca="false">SUM(G14:G92)</f>
        <v>30579</v>
      </c>
      <c r="H93" s="55" t="n">
        <f aca="false">SUM(H14:H92)</f>
        <v>1149</v>
      </c>
      <c r="I93" s="55" t="n">
        <f aca="false">SUM(I14:I92)</f>
        <v>43</v>
      </c>
      <c r="J93" s="55" t="n">
        <f aca="false">SUM(J14:J92)</f>
        <v>32263</v>
      </c>
      <c r="K93" s="55" t="n">
        <f aca="false">SUM(K14:K92)</f>
        <v>215</v>
      </c>
      <c r="L93" s="55" t="n">
        <f aca="false">SUM(L14:L92)</f>
        <v>33670</v>
      </c>
      <c r="M93" s="55" t="n">
        <f aca="false">SUM(M14:M92)</f>
        <v>4</v>
      </c>
      <c r="N93" s="55" t="n">
        <f aca="false">SUM(N14:N92)</f>
        <v>1</v>
      </c>
      <c r="O93" s="55" t="n">
        <f aca="false">SUM(O14:O92)</f>
        <v>4541</v>
      </c>
      <c r="P93" s="55" t="n">
        <f aca="false">SUM(P14:P92)</f>
        <v>23</v>
      </c>
      <c r="Q93" s="55" t="n">
        <f aca="false">SUM(Q14:Q92)</f>
        <v>4569</v>
      </c>
      <c r="R93" s="55" t="n">
        <f aca="false">SUM(R14:R92)</f>
        <v>68818</v>
      </c>
      <c r="S93" s="56"/>
      <c r="T93" s="57"/>
      <c r="U93" s="5"/>
      <c r="V93" s="45"/>
    </row>
    <row r="94" customFormat="false" ht="19.5" hidden="false" customHeight="true" outlineLevel="0" collapsed="false">
      <c r="A94" s="58" t="s">
        <v>133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s="60" customFormat="true" ht="60" hidden="false" customHeight="true" outlineLevel="0" collapsed="false">
      <c r="A95" s="40" t="s">
        <v>53</v>
      </c>
      <c r="B95" s="40"/>
      <c r="C95" s="41" t="n">
        <v>4</v>
      </c>
      <c r="D95" s="41" t="n">
        <v>0</v>
      </c>
      <c r="E95" s="41" t="n">
        <v>338</v>
      </c>
      <c r="F95" s="41" t="n">
        <v>1</v>
      </c>
      <c r="G95" s="41" t="n">
        <f aca="false">C95+D95+E95+F95</f>
        <v>343</v>
      </c>
      <c r="H95" s="41" t="n">
        <v>4</v>
      </c>
      <c r="I95" s="41" t="n">
        <v>0</v>
      </c>
      <c r="J95" s="41" t="n">
        <v>343</v>
      </c>
      <c r="K95" s="41" t="n">
        <v>2</v>
      </c>
      <c r="L95" s="41" t="n">
        <f aca="false">H95+I95+J95+K95</f>
        <v>349</v>
      </c>
      <c r="M95" s="41" t="n">
        <v>0</v>
      </c>
      <c r="N95" s="41" t="n">
        <v>0</v>
      </c>
      <c r="O95" s="41" t="n">
        <v>526</v>
      </c>
      <c r="P95" s="41" t="n">
        <v>3</v>
      </c>
      <c r="Q95" s="41" t="n">
        <f aca="false">M95+N95+O95+P95</f>
        <v>529</v>
      </c>
      <c r="R95" s="41" t="n">
        <f aca="false">C95+D95+E95+F95+H95+I95+J95+K95+M95+N95+O95+P95</f>
        <v>1221</v>
      </c>
      <c r="S95" s="59"/>
    </row>
    <row r="96" customFormat="false" ht="60" hidden="false" customHeight="true" outlineLevel="0" collapsed="false">
      <c r="A96" s="40" t="s">
        <v>54</v>
      </c>
      <c r="B96" s="40"/>
      <c r="C96" s="41" t="n">
        <v>0</v>
      </c>
      <c r="D96" s="41" t="n">
        <v>1</v>
      </c>
      <c r="E96" s="41" t="n">
        <v>465</v>
      </c>
      <c r="F96" s="41" t="n">
        <v>1</v>
      </c>
      <c r="G96" s="41" t="n">
        <f aca="false">C96+D96+E96+F96</f>
        <v>467</v>
      </c>
      <c r="H96" s="41" t="n">
        <v>0</v>
      </c>
      <c r="I96" s="41" t="n">
        <v>0</v>
      </c>
      <c r="J96" s="41" t="n">
        <v>554</v>
      </c>
      <c r="K96" s="41" t="n">
        <v>3</v>
      </c>
      <c r="L96" s="41" t="n">
        <f aca="false">H96+I96+J96+K96</f>
        <v>557</v>
      </c>
      <c r="M96" s="41" t="n">
        <v>0</v>
      </c>
      <c r="N96" s="41" t="n">
        <v>0</v>
      </c>
      <c r="O96" s="41" t="n">
        <v>75</v>
      </c>
      <c r="P96" s="41" t="n">
        <v>0</v>
      </c>
      <c r="Q96" s="41" t="n">
        <f aca="false">M96+N96+O96+P96</f>
        <v>75</v>
      </c>
      <c r="R96" s="41" t="n">
        <f aca="false">C96+D96+E96+F96+H96+I96+J96+K96+M96+N96+O96+P96</f>
        <v>1099</v>
      </c>
    </row>
    <row r="97" customFormat="false" ht="60" hidden="false" customHeight="true" outlineLevel="0" collapsed="false">
      <c r="A97" s="40" t="s">
        <v>55</v>
      </c>
      <c r="B97" s="40"/>
      <c r="C97" s="41" t="n">
        <v>21</v>
      </c>
      <c r="D97" s="41" t="n">
        <v>0</v>
      </c>
      <c r="E97" s="41" t="n">
        <v>163</v>
      </c>
      <c r="F97" s="41" t="n">
        <v>1</v>
      </c>
      <c r="G97" s="41" t="n">
        <f aca="false">C97+D97+E97+F97</f>
        <v>185</v>
      </c>
      <c r="H97" s="41" t="n">
        <v>12</v>
      </c>
      <c r="I97" s="41" t="n">
        <v>0</v>
      </c>
      <c r="J97" s="41" t="n">
        <v>228</v>
      </c>
      <c r="K97" s="41" t="n">
        <v>3</v>
      </c>
      <c r="L97" s="41" t="n">
        <f aca="false">H97+I97+J97+K97</f>
        <v>243</v>
      </c>
      <c r="M97" s="41" t="n">
        <v>0</v>
      </c>
      <c r="N97" s="41" t="n">
        <v>0</v>
      </c>
      <c r="O97" s="41" t="n">
        <v>25</v>
      </c>
      <c r="P97" s="41" t="n">
        <v>0</v>
      </c>
      <c r="Q97" s="41" t="n">
        <f aca="false">M97+N97+O97+P97</f>
        <v>25</v>
      </c>
      <c r="R97" s="41" t="n">
        <f aca="false">C97+D97+E97+F97+H97+I97+J97+K97+M97+N97+O97+P97</f>
        <v>453</v>
      </c>
    </row>
    <row r="98" customFormat="false" ht="60" hidden="false" customHeight="true" outlineLevel="0" collapsed="false">
      <c r="A98" s="40" t="s">
        <v>56</v>
      </c>
      <c r="B98" s="40"/>
      <c r="C98" s="41" t="n">
        <v>11</v>
      </c>
      <c r="D98" s="41" t="n">
        <v>1</v>
      </c>
      <c r="E98" s="41" t="n">
        <v>202</v>
      </c>
      <c r="F98" s="41" t="n">
        <v>0</v>
      </c>
      <c r="G98" s="41" t="n">
        <f aca="false">C98+D98+E98+F98</f>
        <v>214</v>
      </c>
      <c r="H98" s="41" t="n">
        <v>32</v>
      </c>
      <c r="I98" s="41" t="n">
        <v>0</v>
      </c>
      <c r="J98" s="41" t="n">
        <v>232</v>
      </c>
      <c r="K98" s="41" t="n">
        <v>5</v>
      </c>
      <c r="L98" s="41" t="n">
        <f aca="false">H98+I98+J98+K98</f>
        <v>269</v>
      </c>
      <c r="M98" s="41" t="n">
        <v>0</v>
      </c>
      <c r="N98" s="41" t="n">
        <v>0</v>
      </c>
      <c r="O98" s="41" t="n">
        <v>29</v>
      </c>
      <c r="P98" s="41" t="n">
        <v>1</v>
      </c>
      <c r="Q98" s="41" t="n">
        <f aca="false">M98+N98+O98+P98</f>
        <v>30</v>
      </c>
      <c r="R98" s="41" t="n">
        <f aca="false">C98+D98+E98+F98+H98+I98+J98+K98+M98+N98+O98+P98</f>
        <v>513</v>
      </c>
    </row>
    <row r="99" customFormat="false" ht="60" hidden="false" customHeight="true" outlineLevel="0" collapsed="false">
      <c r="A99" s="40" t="s">
        <v>57</v>
      </c>
      <c r="B99" s="40"/>
      <c r="C99" s="41" t="n">
        <v>19</v>
      </c>
      <c r="D99" s="41" t="n">
        <v>0</v>
      </c>
      <c r="E99" s="41" t="n">
        <v>386</v>
      </c>
      <c r="F99" s="41" t="n">
        <v>0</v>
      </c>
      <c r="G99" s="41" t="n">
        <f aca="false">C99+D99+E99+F99</f>
        <v>405</v>
      </c>
      <c r="H99" s="41" t="n">
        <v>14</v>
      </c>
      <c r="I99" s="41" t="n">
        <v>1</v>
      </c>
      <c r="J99" s="41" t="n">
        <v>476</v>
      </c>
      <c r="K99" s="41" t="n">
        <v>1</v>
      </c>
      <c r="L99" s="41" t="n">
        <f aca="false">H99+I99+J99+K99</f>
        <v>492</v>
      </c>
      <c r="M99" s="41" t="n">
        <v>1</v>
      </c>
      <c r="N99" s="41" t="n">
        <v>0</v>
      </c>
      <c r="O99" s="41" t="n">
        <v>54</v>
      </c>
      <c r="P99" s="41" t="n">
        <v>0</v>
      </c>
      <c r="Q99" s="41" t="n">
        <f aca="false">M99+N99+O99+P99</f>
        <v>55</v>
      </c>
      <c r="R99" s="41" t="n">
        <f aca="false">C99+D99+E99+F99+H99+I99+J99+K99+M99+N99+O99+P99</f>
        <v>952</v>
      </c>
    </row>
    <row r="100" customFormat="false" ht="60" hidden="false" customHeight="true" outlineLevel="0" collapsed="false">
      <c r="A100" s="40" t="s">
        <v>58</v>
      </c>
      <c r="B100" s="40"/>
      <c r="C100" s="41" t="n">
        <v>28</v>
      </c>
      <c r="D100" s="41" t="n">
        <v>0</v>
      </c>
      <c r="E100" s="41" t="n">
        <v>327</v>
      </c>
      <c r="F100" s="41" t="n">
        <v>1</v>
      </c>
      <c r="G100" s="41" t="n">
        <f aca="false">C100+D100+E100+F100</f>
        <v>356</v>
      </c>
      <c r="H100" s="41" t="n">
        <v>35</v>
      </c>
      <c r="I100" s="41" t="n">
        <v>1</v>
      </c>
      <c r="J100" s="41" t="n">
        <v>342</v>
      </c>
      <c r="K100" s="41" t="n">
        <v>6</v>
      </c>
      <c r="L100" s="41" t="n">
        <f aca="false">H100+I100+J100+K100</f>
        <v>384</v>
      </c>
      <c r="M100" s="41" t="n">
        <v>0</v>
      </c>
      <c r="N100" s="41" t="n">
        <v>0</v>
      </c>
      <c r="O100" s="41" t="n">
        <v>32</v>
      </c>
      <c r="P100" s="41" t="n">
        <v>0</v>
      </c>
      <c r="Q100" s="41" t="n">
        <f aca="false">M100+N100+O100+P100</f>
        <v>32</v>
      </c>
      <c r="R100" s="41" t="n">
        <f aca="false">C100+D100+E100+F100+H100+I100+J100+K100+M100+N100+O100+P100</f>
        <v>772</v>
      </c>
    </row>
    <row r="101" customFormat="false" ht="60" hidden="false" customHeight="true" outlineLevel="0" collapsed="false">
      <c r="A101" s="50" t="s">
        <v>59</v>
      </c>
      <c r="B101" s="50"/>
      <c r="C101" s="41" t="n">
        <v>31</v>
      </c>
      <c r="D101" s="41" t="n">
        <v>4</v>
      </c>
      <c r="E101" s="41" t="n">
        <v>192</v>
      </c>
      <c r="F101" s="41" t="n">
        <v>1</v>
      </c>
      <c r="G101" s="41" t="n">
        <f aca="false">C101+D101+E101+F101</f>
        <v>228</v>
      </c>
      <c r="H101" s="41" t="n">
        <v>35</v>
      </c>
      <c r="I101" s="41" t="n">
        <v>0</v>
      </c>
      <c r="J101" s="41" t="n">
        <v>292</v>
      </c>
      <c r="K101" s="41" t="n">
        <v>1</v>
      </c>
      <c r="L101" s="41" t="n">
        <f aca="false">H101+I101+J101+K101</f>
        <v>328</v>
      </c>
      <c r="M101" s="41" t="n">
        <v>0</v>
      </c>
      <c r="N101" s="41" t="n">
        <v>0</v>
      </c>
      <c r="O101" s="41" t="n">
        <v>48</v>
      </c>
      <c r="P101" s="41" t="n">
        <v>0</v>
      </c>
      <c r="Q101" s="41" t="n">
        <f aca="false">M101+N101+O101+P101</f>
        <v>48</v>
      </c>
      <c r="R101" s="41" t="n">
        <f aca="false">C101+D101+E101+F101+H101+I101+J101+K101+M101+N101+O101+P101</f>
        <v>604</v>
      </c>
    </row>
    <row r="102" customFormat="false" ht="60" hidden="false" customHeight="true" outlineLevel="0" collapsed="false">
      <c r="A102" s="50" t="s">
        <v>60</v>
      </c>
      <c r="B102" s="50"/>
      <c r="C102" s="41" t="n">
        <v>15</v>
      </c>
      <c r="D102" s="41" t="n">
        <v>1</v>
      </c>
      <c r="E102" s="41" t="n">
        <v>176</v>
      </c>
      <c r="F102" s="41" t="n">
        <v>0</v>
      </c>
      <c r="G102" s="41" t="n">
        <f aca="false">C102+D102+E102+F102</f>
        <v>192</v>
      </c>
      <c r="H102" s="41" t="n">
        <v>16</v>
      </c>
      <c r="I102" s="41" t="n">
        <v>1</v>
      </c>
      <c r="J102" s="41" t="n">
        <v>216</v>
      </c>
      <c r="K102" s="41" t="n">
        <v>2</v>
      </c>
      <c r="L102" s="41" t="n">
        <f aca="false">H102+I102+J102+K102</f>
        <v>235</v>
      </c>
      <c r="M102" s="41" t="n">
        <v>0</v>
      </c>
      <c r="N102" s="41" t="n">
        <v>0</v>
      </c>
      <c r="O102" s="41" t="n">
        <v>24</v>
      </c>
      <c r="P102" s="41" t="n">
        <v>0</v>
      </c>
      <c r="Q102" s="41" t="n">
        <f aca="false">M102+N102+O102+P102</f>
        <v>24</v>
      </c>
      <c r="R102" s="41" t="n">
        <f aca="false">C102+D102+E102+F102+H102+I102+J102+K102+M102+N102+O102+P102</f>
        <v>451</v>
      </c>
    </row>
    <row r="103" customFormat="false" ht="60" hidden="false" customHeight="true" outlineLevel="0" collapsed="false">
      <c r="A103" s="40" t="s">
        <v>61</v>
      </c>
      <c r="B103" s="40"/>
      <c r="C103" s="41" t="n">
        <v>36</v>
      </c>
      <c r="D103" s="41" t="n">
        <v>2</v>
      </c>
      <c r="E103" s="41" t="n">
        <v>481</v>
      </c>
      <c r="F103" s="41" t="n">
        <v>3</v>
      </c>
      <c r="G103" s="41" t="n">
        <f aca="false">C103+D103+E103+F103</f>
        <v>522</v>
      </c>
      <c r="H103" s="41" t="n">
        <v>12</v>
      </c>
      <c r="I103" s="41" t="n">
        <v>3</v>
      </c>
      <c r="J103" s="41" t="n">
        <v>491</v>
      </c>
      <c r="K103" s="41" t="n">
        <v>2</v>
      </c>
      <c r="L103" s="41" t="n">
        <f aca="false">H103+I103+J103+K103</f>
        <v>508</v>
      </c>
      <c r="M103" s="41" t="n">
        <v>0</v>
      </c>
      <c r="N103" s="41" t="n">
        <v>0</v>
      </c>
      <c r="O103" s="41" t="n">
        <v>83</v>
      </c>
      <c r="P103" s="41" t="n">
        <v>1</v>
      </c>
      <c r="Q103" s="41" t="n">
        <f aca="false">M103+N103+O103+P103</f>
        <v>84</v>
      </c>
      <c r="R103" s="41" t="n">
        <f aca="false">C103+D103+E103+F103+H103+I103+J103+K103+M103+N103+O103+P103</f>
        <v>1114</v>
      </c>
    </row>
    <row r="104" customFormat="false" ht="60" hidden="false" customHeight="true" outlineLevel="0" collapsed="false">
      <c r="A104" s="40" t="s">
        <v>62</v>
      </c>
      <c r="B104" s="40"/>
      <c r="C104" s="41" t="n">
        <v>9</v>
      </c>
      <c r="D104" s="41" t="n">
        <v>0</v>
      </c>
      <c r="E104" s="41" t="n">
        <v>131</v>
      </c>
      <c r="F104" s="41" t="n">
        <v>1</v>
      </c>
      <c r="G104" s="41" t="n">
        <f aca="false">C104+D104+E104+F104</f>
        <v>141</v>
      </c>
      <c r="H104" s="41" t="n">
        <v>3</v>
      </c>
      <c r="I104" s="41" t="n">
        <v>2</v>
      </c>
      <c r="J104" s="41" t="n">
        <v>239</v>
      </c>
      <c r="K104" s="41" t="n">
        <v>0</v>
      </c>
      <c r="L104" s="41" t="n">
        <f aca="false">H104+I104+J104+K104</f>
        <v>244</v>
      </c>
      <c r="M104" s="41" t="n">
        <v>0</v>
      </c>
      <c r="N104" s="41" t="n">
        <v>0</v>
      </c>
      <c r="O104" s="41" t="n">
        <v>22</v>
      </c>
      <c r="P104" s="41" t="n">
        <v>0</v>
      </c>
      <c r="Q104" s="41" t="n">
        <f aca="false">M104+N104+O104+P104</f>
        <v>22</v>
      </c>
      <c r="R104" s="41" t="n">
        <f aca="false">C104+D104+E104+F104+H104+I104+J104+K104+M104+N104+O104+P104</f>
        <v>407</v>
      </c>
    </row>
    <row r="105" customFormat="false" ht="60" hidden="false" customHeight="true" outlineLevel="0" collapsed="false">
      <c r="A105" s="40" t="s">
        <v>63</v>
      </c>
      <c r="B105" s="40"/>
      <c r="C105" s="41" t="n">
        <v>9</v>
      </c>
      <c r="D105" s="41" t="n">
        <v>0</v>
      </c>
      <c r="E105" s="41" t="n">
        <v>438</v>
      </c>
      <c r="F105" s="41" t="n">
        <v>2</v>
      </c>
      <c r="G105" s="41" t="n">
        <f aca="false">C105+D105+E105+F105</f>
        <v>449</v>
      </c>
      <c r="H105" s="41" t="n">
        <v>3</v>
      </c>
      <c r="I105" s="41" t="n">
        <v>0</v>
      </c>
      <c r="J105" s="41" t="n">
        <v>445</v>
      </c>
      <c r="K105" s="41" t="n">
        <v>2</v>
      </c>
      <c r="L105" s="41" t="n">
        <f aca="false">H105+I105+J105+K105</f>
        <v>450</v>
      </c>
      <c r="M105" s="41" t="n">
        <v>0</v>
      </c>
      <c r="N105" s="41" t="n">
        <v>0</v>
      </c>
      <c r="O105" s="41" t="n">
        <v>95</v>
      </c>
      <c r="P105" s="41" t="n">
        <v>1</v>
      </c>
      <c r="Q105" s="41" t="n">
        <f aca="false">M105+N105+O105+P105</f>
        <v>96</v>
      </c>
      <c r="R105" s="41" t="n">
        <f aca="false">C105+D105+E105+F105+H105+I105+J105+K105+M105+N105+O105+P105</f>
        <v>995</v>
      </c>
    </row>
    <row r="106" customFormat="false" ht="60" hidden="false" customHeight="true" outlineLevel="0" collapsed="false">
      <c r="A106" s="40" t="s">
        <v>64</v>
      </c>
      <c r="B106" s="40"/>
      <c r="C106" s="41" t="n">
        <v>23</v>
      </c>
      <c r="D106" s="41" t="n">
        <v>0</v>
      </c>
      <c r="E106" s="41" t="n">
        <v>338</v>
      </c>
      <c r="F106" s="41" t="n">
        <v>2</v>
      </c>
      <c r="G106" s="41" t="n">
        <f aca="false">C106+D106+E106+F106</f>
        <v>363</v>
      </c>
      <c r="H106" s="41" t="n">
        <v>15</v>
      </c>
      <c r="I106" s="41" t="n">
        <v>2</v>
      </c>
      <c r="J106" s="41" t="n">
        <v>375</v>
      </c>
      <c r="K106" s="41" t="n">
        <v>2</v>
      </c>
      <c r="L106" s="41" t="n">
        <f aca="false">H106+I106+J106+K106</f>
        <v>394</v>
      </c>
      <c r="M106" s="41" t="n">
        <v>0</v>
      </c>
      <c r="N106" s="41" t="n">
        <v>0</v>
      </c>
      <c r="O106" s="41" t="n">
        <v>71</v>
      </c>
      <c r="P106" s="41" t="n">
        <v>0</v>
      </c>
      <c r="Q106" s="41" t="n">
        <f aca="false">M106+N106+O106+P106</f>
        <v>71</v>
      </c>
      <c r="R106" s="41" t="n">
        <f aca="false">C106+D106+E106+F106+H106+I106+J106+K106+M106+N106+O106+P106</f>
        <v>828</v>
      </c>
    </row>
    <row r="107" customFormat="false" ht="60" hidden="false" customHeight="true" outlineLevel="0" collapsed="false">
      <c r="A107" s="50" t="s">
        <v>65</v>
      </c>
      <c r="B107" s="50"/>
      <c r="C107" s="41" t="n">
        <v>2</v>
      </c>
      <c r="D107" s="41" t="n">
        <v>0</v>
      </c>
      <c r="E107" s="41" t="n">
        <v>411</v>
      </c>
      <c r="F107" s="41" t="n">
        <v>3</v>
      </c>
      <c r="G107" s="41" t="n">
        <f aca="false">C107+D107+E107+F107</f>
        <v>416</v>
      </c>
      <c r="H107" s="41" t="n">
        <v>6</v>
      </c>
      <c r="I107" s="41" t="n">
        <v>0</v>
      </c>
      <c r="J107" s="41" t="n">
        <v>468</v>
      </c>
      <c r="K107" s="41" t="n">
        <v>5</v>
      </c>
      <c r="L107" s="41" t="n">
        <f aca="false">H107+I107+J107+K107</f>
        <v>479</v>
      </c>
      <c r="M107" s="41" t="n">
        <v>0</v>
      </c>
      <c r="N107" s="41" t="n">
        <v>0</v>
      </c>
      <c r="O107" s="41" t="n">
        <v>113</v>
      </c>
      <c r="P107" s="41" t="n">
        <v>0</v>
      </c>
      <c r="Q107" s="41" t="n">
        <f aca="false">M107+N107+O107+P107</f>
        <v>113</v>
      </c>
      <c r="R107" s="41" t="n">
        <f aca="false">C107+D107+E107+F107+H107+I107+J107+K107+M107+N107+O107+P107</f>
        <v>1008</v>
      </c>
    </row>
    <row r="108" customFormat="false" ht="60" hidden="false" customHeight="true" outlineLevel="0" collapsed="false">
      <c r="A108" s="50" t="s">
        <v>66</v>
      </c>
      <c r="B108" s="50"/>
      <c r="C108" s="41" t="n">
        <v>4</v>
      </c>
      <c r="D108" s="41" t="n">
        <v>1</v>
      </c>
      <c r="E108" s="41" t="n">
        <v>551</v>
      </c>
      <c r="F108" s="41" t="n">
        <v>2</v>
      </c>
      <c r="G108" s="41" t="n">
        <f aca="false">C108+D108+E108+F108</f>
        <v>558</v>
      </c>
      <c r="H108" s="41" t="n">
        <v>12</v>
      </c>
      <c r="I108" s="41" t="n">
        <v>1</v>
      </c>
      <c r="J108" s="41" t="n">
        <v>580</v>
      </c>
      <c r="K108" s="41" t="n">
        <v>2</v>
      </c>
      <c r="L108" s="41" t="n">
        <f aca="false">H108+I108+J108+K108</f>
        <v>595</v>
      </c>
      <c r="M108" s="41" t="n">
        <v>0</v>
      </c>
      <c r="N108" s="41" t="n">
        <v>0</v>
      </c>
      <c r="O108" s="41" t="n">
        <v>59</v>
      </c>
      <c r="P108" s="41" t="n">
        <v>1</v>
      </c>
      <c r="Q108" s="41" t="n">
        <f aca="false">M108+N108+O108+P108</f>
        <v>60</v>
      </c>
      <c r="R108" s="41" t="n">
        <f aca="false">C108+D108+E108+F108+H108+I108+J108+K108+M108+N108+O108+P108</f>
        <v>1213</v>
      </c>
    </row>
    <row r="109" customFormat="false" ht="60" hidden="false" customHeight="true" outlineLevel="0" collapsed="false">
      <c r="A109" s="40" t="s">
        <v>67</v>
      </c>
      <c r="B109" s="40"/>
      <c r="C109" s="41" t="n">
        <v>19</v>
      </c>
      <c r="D109" s="41" t="n">
        <v>0</v>
      </c>
      <c r="E109" s="41" t="n">
        <v>256</v>
      </c>
      <c r="F109" s="41" t="n">
        <v>0</v>
      </c>
      <c r="G109" s="41" t="n">
        <f aca="false">C109+D109+E109+F109</f>
        <v>275</v>
      </c>
      <c r="H109" s="41" t="n">
        <v>17</v>
      </c>
      <c r="I109" s="41" t="n">
        <v>0</v>
      </c>
      <c r="J109" s="41" t="n">
        <v>340</v>
      </c>
      <c r="K109" s="41" t="n">
        <v>1</v>
      </c>
      <c r="L109" s="41" t="n">
        <f aca="false">H109+I109+J109+K109</f>
        <v>358</v>
      </c>
      <c r="M109" s="41" t="n">
        <v>0</v>
      </c>
      <c r="N109" s="41" t="n">
        <v>0</v>
      </c>
      <c r="O109" s="41" t="n">
        <v>44</v>
      </c>
      <c r="P109" s="41" t="n">
        <v>0</v>
      </c>
      <c r="Q109" s="41" t="n">
        <f aca="false">M109+N109+O109+P109</f>
        <v>44</v>
      </c>
      <c r="R109" s="41" t="n">
        <f aca="false">C109+D109+E109+F109+H109+I109+J109+K109+M109+N109+O109+P109</f>
        <v>677</v>
      </c>
    </row>
    <row r="110" customFormat="false" ht="60" hidden="false" customHeight="true" outlineLevel="0" collapsed="false">
      <c r="A110" s="40" t="s">
        <v>68</v>
      </c>
      <c r="B110" s="40"/>
      <c r="C110" s="41" t="n">
        <v>8</v>
      </c>
      <c r="D110" s="41" t="n">
        <v>0</v>
      </c>
      <c r="E110" s="41" t="n">
        <v>306</v>
      </c>
      <c r="F110" s="41" t="n">
        <v>1</v>
      </c>
      <c r="G110" s="41" t="n">
        <f aca="false">C110+D110+E110+F110</f>
        <v>315</v>
      </c>
      <c r="H110" s="41" t="n">
        <v>1</v>
      </c>
      <c r="I110" s="41" t="n">
        <v>0</v>
      </c>
      <c r="J110" s="41" t="n">
        <v>405</v>
      </c>
      <c r="K110" s="41" t="n">
        <v>0</v>
      </c>
      <c r="L110" s="41" t="n">
        <f aca="false">H110+I110+J110+K110</f>
        <v>406</v>
      </c>
      <c r="M110" s="41" t="n">
        <v>0</v>
      </c>
      <c r="N110" s="41" t="n">
        <v>0</v>
      </c>
      <c r="O110" s="41" t="n">
        <v>62</v>
      </c>
      <c r="P110" s="41" t="n">
        <v>1</v>
      </c>
      <c r="Q110" s="41" t="n">
        <f aca="false">M110+N110+O110+P110</f>
        <v>63</v>
      </c>
      <c r="R110" s="41" t="n">
        <f aca="false">C110+D110+E110+F110+H110+I110+J110+K110+M110+N110+O110+P110</f>
        <v>784</v>
      </c>
    </row>
    <row r="111" customFormat="false" ht="60" hidden="false" customHeight="true" outlineLevel="0" collapsed="false">
      <c r="A111" s="40" t="s">
        <v>69</v>
      </c>
      <c r="B111" s="40"/>
      <c r="C111" s="41" t="n">
        <v>18</v>
      </c>
      <c r="D111" s="41" t="n">
        <v>0</v>
      </c>
      <c r="E111" s="41" t="n">
        <v>258</v>
      </c>
      <c r="F111" s="41" t="n">
        <v>0</v>
      </c>
      <c r="G111" s="41" t="n">
        <f aca="false">C111+D111+E111+F111</f>
        <v>276</v>
      </c>
      <c r="H111" s="51" t="n">
        <v>15</v>
      </c>
      <c r="I111" s="41" t="n">
        <v>0</v>
      </c>
      <c r="J111" s="41" t="n">
        <v>325</v>
      </c>
      <c r="K111" s="41" t="n">
        <v>1</v>
      </c>
      <c r="L111" s="41" t="n">
        <f aca="false">H111+I111+J111+K111</f>
        <v>341</v>
      </c>
      <c r="M111" s="41" t="n">
        <v>0</v>
      </c>
      <c r="N111" s="41" t="n">
        <v>0</v>
      </c>
      <c r="O111" s="41" t="n">
        <v>38</v>
      </c>
      <c r="P111" s="41" t="n">
        <v>0</v>
      </c>
      <c r="Q111" s="41" t="n">
        <f aca="false">M111+N111+O111+P111</f>
        <v>38</v>
      </c>
      <c r="R111" s="41" t="n">
        <f aca="false">C111+D111+E111+F111+H111+I111+J111+K111+M111+N111+O111+P111</f>
        <v>655</v>
      </c>
    </row>
    <row r="112" customFormat="false" ht="60" hidden="false" customHeight="true" outlineLevel="0" collapsed="false">
      <c r="A112" s="40" t="s">
        <v>70</v>
      </c>
      <c r="B112" s="40"/>
      <c r="C112" s="41" t="n">
        <v>3</v>
      </c>
      <c r="D112" s="41" t="n">
        <v>1</v>
      </c>
      <c r="E112" s="41" t="n">
        <v>154</v>
      </c>
      <c r="F112" s="41" t="n">
        <v>2</v>
      </c>
      <c r="G112" s="41" t="n">
        <f aca="false">C112+D112+E112+F112</f>
        <v>160</v>
      </c>
      <c r="H112" s="41" t="n">
        <v>16</v>
      </c>
      <c r="I112" s="41" t="n">
        <v>1</v>
      </c>
      <c r="J112" s="41" t="n">
        <v>212</v>
      </c>
      <c r="K112" s="41" t="n">
        <v>1</v>
      </c>
      <c r="L112" s="41" t="n">
        <f aca="false">H112+I112+J112+K112</f>
        <v>230</v>
      </c>
      <c r="M112" s="41" t="n">
        <v>0</v>
      </c>
      <c r="N112" s="41" t="n">
        <v>0</v>
      </c>
      <c r="O112" s="41" t="n">
        <v>20</v>
      </c>
      <c r="P112" s="41" t="n">
        <v>0</v>
      </c>
      <c r="Q112" s="41" t="n">
        <f aca="false">M112+N112+O112+P112</f>
        <v>20</v>
      </c>
      <c r="R112" s="41" t="n">
        <f aca="false">C112+D112+E112+F112+H112+I112+J112+K112+M112+N112+O112+P112</f>
        <v>410</v>
      </c>
    </row>
    <row r="113" customFormat="false" ht="60" hidden="false" customHeight="true" outlineLevel="0" collapsed="false">
      <c r="A113" s="40" t="s">
        <v>71</v>
      </c>
      <c r="B113" s="40"/>
      <c r="C113" s="41" t="n">
        <v>26</v>
      </c>
      <c r="D113" s="41" t="n">
        <v>0</v>
      </c>
      <c r="E113" s="41" t="n">
        <v>307</v>
      </c>
      <c r="F113" s="41" t="n">
        <v>2</v>
      </c>
      <c r="G113" s="41" t="n">
        <f aca="false">C113+D113+E113+F113</f>
        <v>335</v>
      </c>
      <c r="H113" s="41" t="n">
        <v>21</v>
      </c>
      <c r="I113" s="41" t="n">
        <v>3</v>
      </c>
      <c r="J113" s="41" t="n">
        <v>316</v>
      </c>
      <c r="K113" s="41" t="n">
        <v>2</v>
      </c>
      <c r="L113" s="41" t="n">
        <f aca="false">H113+I113+J113+K113</f>
        <v>342</v>
      </c>
      <c r="M113" s="41" t="n">
        <v>0</v>
      </c>
      <c r="N113" s="41" t="n">
        <v>0</v>
      </c>
      <c r="O113" s="41" t="n">
        <v>36</v>
      </c>
      <c r="P113" s="41" t="n">
        <v>0</v>
      </c>
      <c r="Q113" s="41" t="n">
        <f aca="false">M113+N113+O113+P113</f>
        <v>36</v>
      </c>
      <c r="R113" s="41" t="n">
        <f aca="false">C113+D113+E113+F113+H113+I113+J113+K113+M113+N113+O113+P113</f>
        <v>713</v>
      </c>
    </row>
    <row r="114" customFormat="false" ht="60" hidden="false" customHeight="true" outlineLevel="0" collapsed="false">
      <c r="A114" s="40" t="s">
        <v>72</v>
      </c>
      <c r="B114" s="40"/>
      <c r="C114" s="41" t="n">
        <v>11</v>
      </c>
      <c r="D114" s="41" t="n">
        <v>1</v>
      </c>
      <c r="E114" s="41" t="n">
        <v>233</v>
      </c>
      <c r="F114" s="41" t="n">
        <v>1</v>
      </c>
      <c r="G114" s="41" t="n">
        <f aca="false">C114+D114+E114+F114</f>
        <v>246</v>
      </c>
      <c r="H114" s="41" t="n">
        <v>0</v>
      </c>
      <c r="I114" s="41" t="n">
        <v>0</v>
      </c>
      <c r="J114" s="41" t="n">
        <v>243</v>
      </c>
      <c r="K114" s="41" t="n">
        <v>3</v>
      </c>
      <c r="L114" s="41" t="n">
        <f aca="false">H114+I114+J114+K114</f>
        <v>246</v>
      </c>
      <c r="M114" s="41" t="n">
        <v>0</v>
      </c>
      <c r="N114" s="41" t="n">
        <v>0</v>
      </c>
      <c r="O114" s="41" t="n">
        <v>13</v>
      </c>
      <c r="P114" s="41" t="n">
        <v>0</v>
      </c>
      <c r="Q114" s="41" t="n">
        <f aca="false">M114+N114+O114+P114</f>
        <v>13</v>
      </c>
      <c r="R114" s="41" t="n">
        <f aca="false">C114+D114+E114+F114+H114+I114+J114+K114+M114+N114+O114+P114</f>
        <v>505</v>
      </c>
    </row>
    <row r="115" customFormat="false" ht="60" hidden="false" customHeight="true" outlineLevel="0" collapsed="false">
      <c r="A115" s="40" t="s">
        <v>73</v>
      </c>
      <c r="B115" s="40"/>
      <c r="C115" s="41" t="n">
        <v>12</v>
      </c>
      <c r="D115" s="41" t="n">
        <v>1</v>
      </c>
      <c r="E115" s="41" t="n">
        <v>503</v>
      </c>
      <c r="F115" s="41" t="n">
        <v>2</v>
      </c>
      <c r="G115" s="41" t="n">
        <f aca="false">C115+D115+E115+F115</f>
        <v>518</v>
      </c>
      <c r="H115" s="41" t="n">
        <v>0</v>
      </c>
      <c r="I115" s="41" t="n">
        <v>0</v>
      </c>
      <c r="J115" s="41" t="n">
        <v>581</v>
      </c>
      <c r="K115" s="41" t="n">
        <v>3</v>
      </c>
      <c r="L115" s="41" t="n">
        <f aca="false">H115+I115+J115+K115</f>
        <v>584</v>
      </c>
      <c r="M115" s="41" t="n">
        <v>0</v>
      </c>
      <c r="N115" s="41" t="n">
        <v>0</v>
      </c>
      <c r="O115" s="41" t="n">
        <v>82</v>
      </c>
      <c r="P115" s="41" t="n">
        <v>0</v>
      </c>
      <c r="Q115" s="41" t="n">
        <f aca="false">M115+N115+O115+P115</f>
        <v>82</v>
      </c>
      <c r="R115" s="41" t="n">
        <f aca="false">C115+D115+E115+F115+H115+I115+J115+K115+M115+N115+O115+P115</f>
        <v>1184</v>
      </c>
    </row>
    <row r="116" customFormat="false" ht="60" hidden="false" customHeight="true" outlineLevel="0" collapsed="false">
      <c r="A116" s="40" t="s">
        <v>74</v>
      </c>
      <c r="B116" s="40"/>
      <c r="C116" s="41" t="n">
        <v>10</v>
      </c>
      <c r="D116" s="41" t="n">
        <v>0</v>
      </c>
      <c r="E116" s="41" t="n">
        <v>397</v>
      </c>
      <c r="F116" s="41" t="n">
        <v>0</v>
      </c>
      <c r="G116" s="41" t="n">
        <f aca="false">C116+D116+E116+F116</f>
        <v>407</v>
      </c>
      <c r="H116" s="41" t="n">
        <v>0</v>
      </c>
      <c r="I116" s="41" t="n">
        <v>0</v>
      </c>
      <c r="J116" s="41" t="n">
        <v>423</v>
      </c>
      <c r="K116" s="41" t="n">
        <v>0</v>
      </c>
      <c r="L116" s="41" t="n">
        <f aca="false">H116+I116+J116+K116</f>
        <v>423</v>
      </c>
      <c r="M116" s="41" t="n">
        <v>0</v>
      </c>
      <c r="N116" s="41" t="n">
        <v>0</v>
      </c>
      <c r="O116" s="41" t="n">
        <v>73</v>
      </c>
      <c r="P116" s="41" t="n">
        <v>0</v>
      </c>
      <c r="Q116" s="41" t="n">
        <f aca="false">M116+N116+O116+P116</f>
        <v>73</v>
      </c>
      <c r="R116" s="41" t="n">
        <f aca="false">C116+D116+E116+F116+H116+I116+J116+K116+M116+N116+O116+P116</f>
        <v>903</v>
      </c>
    </row>
    <row r="117" customFormat="false" ht="60" hidden="false" customHeight="true" outlineLevel="0" collapsed="false">
      <c r="A117" s="40" t="s">
        <v>75</v>
      </c>
      <c r="B117" s="40"/>
      <c r="C117" s="41" t="n">
        <v>10</v>
      </c>
      <c r="D117" s="41" t="n">
        <v>1</v>
      </c>
      <c r="E117" s="41" t="n">
        <v>61</v>
      </c>
      <c r="F117" s="41" t="n">
        <v>1</v>
      </c>
      <c r="G117" s="41" t="n">
        <f aca="false">C117+D117+E117+F117</f>
        <v>73</v>
      </c>
      <c r="H117" s="41" t="n">
        <v>20</v>
      </c>
      <c r="I117" s="41" t="n">
        <v>0</v>
      </c>
      <c r="J117" s="41" t="n">
        <v>87</v>
      </c>
      <c r="K117" s="41" t="n">
        <v>0</v>
      </c>
      <c r="L117" s="41" t="n">
        <f aca="false">H117+I117+J117+K117</f>
        <v>107</v>
      </c>
      <c r="M117" s="41" t="n">
        <v>0</v>
      </c>
      <c r="N117" s="41" t="n">
        <v>0</v>
      </c>
      <c r="O117" s="41" t="n">
        <v>8</v>
      </c>
      <c r="P117" s="41" t="n">
        <v>1</v>
      </c>
      <c r="Q117" s="41" t="n">
        <f aca="false">M117+N117+O117+P117</f>
        <v>9</v>
      </c>
      <c r="R117" s="41" t="n">
        <f aca="false">C117+D117+E117+F117+H117+I117+J117+K117+M117+N117+O117+P117</f>
        <v>189</v>
      </c>
    </row>
    <row r="118" customFormat="false" ht="60" hidden="false" customHeight="true" outlineLevel="0" collapsed="false">
      <c r="A118" s="40" t="s">
        <v>76</v>
      </c>
      <c r="B118" s="40"/>
      <c r="C118" s="41" t="n">
        <v>1</v>
      </c>
      <c r="D118" s="41" t="n">
        <v>0</v>
      </c>
      <c r="E118" s="41" t="n">
        <v>318</v>
      </c>
      <c r="F118" s="41" t="n">
        <v>0</v>
      </c>
      <c r="G118" s="41" t="n">
        <f aca="false">C118+D118+E118+F118</f>
        <v>319</v>
      </c>
      <c r="H118" s="41" t="n">
        <v>0</v>
      </c>
      <c r="I118" s="41" t="n">
        <v>1</v>
      </c>
      <c r="J118" s="41" t="n">
        <v>389</v>
      </c>
      <c r="K118" s="41" t="n">
        <v>2</v>
      </c>
      <c r="L118" s="41" t="n">
        <f aca="false">H118+I118+J118+K118</f>
        <v>392</v>
      </c>
      <c r="M118" s="41" t="n">
        <v>0</v>
      </c>
      <c r="N118" s="41" t="n">
        <v>0</v>
      </c>
      <c r="O118" s="41" t="n">
        <v>125</v>
      </c>
      <c r="P118" s="41" t="n">
        <v>0</v>
      </c>
      <c r="Q118" s="41" t="n">
        <f aca="false">M118+N118+O118+P118</f>
        <v>125</v>
      </c>
      <c r="R118" s="41" t="n">
        <f aca="false">C118+D118+E118+F118+H118+I118+J118+K118+M118+N118+O118+P118</f>
        <v>836</v>
      </c>
    </row>
    <row r="119" customFormat="false" ht="60" hidden="false" customHeight="true" outlineLevel="0" collapsed="false">
      <c r="A119" s="40" t="s">
        <v>77</v>
      </c>
      <c r="B119" s="40"/>
      <c r="C119" s="41" t="n">
        <v>48</v>
      </c>
      <c r="D119" s="41" t="n">
        <v>0</v>
      </c>
      <c r="E119" s="41" t="n">
        <v>856</v>
      </c>
      <c r="F119" s="41" t="n">
        <v>1</v>
      </c>
      <c r="G119" s="41" t="n">
        <f aca="false">C119+D119+E119+F119</f>
        <v>905</v>
      </c>
      <c r="H119" s="41" t="n">
        <v>13</v>
      </c>
      <c r="I119" s="41" t="n">
        <v>1</v>
      </c>
      <c r="J119" s="41" t="n">
        <v>780</v>
      </c>
      <c r="K119" s="41" t="n">
        <v>1</v>
      </c>
      <c r="L119" s="41" t="n">
        <f aca="false">H119+I119+J119+K119</f>
        <v>795</v>
      </c>
      <c r="M119" s="41" t="n">
        <v>0</v>
      </c>
      <c r="N119" s="41" t="n">
        <v>0</v>
      </c>
      <c r="O119" s="41" t="n">
        <v>94</v>
      </c>
      <c r="P119" s="41" t="n">
        <v>0</v>
      </c>
      <c r="Q119" s="41" t="n">
        <f aca="false">M119+N119+O119+P119</f>
        <v>94</v>
      </c>
      <c r="R119" s="41" t="n">
        <f aca="false">C119+D119+E119+F119+H119+I119+J119+K119+M119+N119+O119+P119</f>
        <v>1794</v>
      </c>
    </row>
    <row r="120" customFormat="false" ht="60" hidden="false" customHeight="true" outlineLevel="0" collapsed="false">
      <c r="A120" s="40" t="s">
        <v>78</v>
      </c>
      <c r="B120" s="40"/>
      <c r="C120" s="41" t="n">
        <v>25</v>
      </c>
      <c r="D120" s="41" t="n">
        <v>0</v>
      </c>
      <c r="E120" s="41" t="n">
        <v>419</v>
      </c>
      <c r="F120" s="41" t="n">
        <v>3</v>
      </c>
      <c r="G120" s="41" t="n">
        <f aca="false">C120+D120+E120+F120</f>
        <v>447</v>
      </c>
      <c r="H120" s="41" t="n">
        <v>21</v>
      </c>
      <c r="I120" s="41" t="n">
        <v>1</v>
      </c>
      <c r="J120" s="41" t="n">
        <v>480</v>
      </c>
      <c r="K120" s="41" t="n">
        <v>1</v>
      </c>
      <c r="L120" s="41" t="n">
        <f aca="false">H120+I120+J120+K120</f>
        <v>503</v>
      </c>
      <c r="M120" s="41" t="n">
        <v>0</v>
      </c>
      <c r="N120" s="41" t="n">
        <v>0</v>
      </c>
      <c r="O120" s="41" t="n">
        <v>45</v>
      </c>
      <c r="P120" s="41" t="n">
        <v>1</v>
      </c>
      <c r="Q120" s="41" t="n">
        <f aca="false">M120+N120+O120+P120</f>
        <v>46</v>
      </c>
      <c r="R120" s="41" t="n">
        <f aca="false">C120+D120+E120+F120+H120+I120+J120+K120+M120+N120+O120+P120</f>
        <v>996</v>
      </c>
    </row>
    <row r="121" customFormat="false" ht="60" hidden="false" customHeight="true" outlineLevel="0" collapsed="false">
      <c r="A121" s="40" t="s">
        <v>79</v>
      </c>
      <c r="B121" s="40"/>
      <c r="C121" s="41" t="n">
        <v>23</v>
      </c>
      <c r="D121" s="41" t="n">
        <v>0</v>
      </c>
      <c r="E121" s="41" t="n">
        <v>324</v>
      </c>
      <c r="F121" s="41" t="n">
        <v>2</v>
      </c>
      <c r="G121" s="41" t="n">
        <f aca="false">C121+D121+E121+F121</f>
        <v>349</v>
      </c>
      <c r="H121" s="41" t="n">
        <v>18</v>
      </c>
      <c r="I121" s="41" t="n">
        <v>0</v>
      </c>
      <c r="J121" s="41" t="n">
        <v>453</v>
      </c>
      <c r="K121" s="41" t="n">
        <v>5</v>
      </c>
      <c r="L121" s="41" t="n">
        <f aca="false">H121+I121+J121+K121</f>
        <v>476</v>
      </c>
      <c r="M121" s="41" t="n">
        <v>0</v>
      </c>
      <c r="N121" s="41" t="n">
        <v>0</v>
      </c>
      <c r="O121" s="41" t="n">
        <v>32</v>
      </c>
      <c r="P121" s="41" t="n">
        <v>0</v>
      </c>
      <c r="Q121" s="41" t="n">
        <f aca="false">M121+N121+O121+P121</f>
        <v>32</v>
      </c>
      <c r="R121" s="41" t="n">
        <f aca="false">C121+D121+E121+F121+H121+I121+J121+K121+M121+N121+O121+P121</f>
        <v>857</v>
      </c>
    </row>
    <row r="122" customFormat="false" ht="60" hidden="false" customHeight="true" outlineLevel="0" collapsed="false">
      <c r="A122" s="40" t="s">
        <v>80</v>
      </c>
      <c r="B122" s="40"/>
      <c r="C122" s="41" t="n">
        <v>2</v>
      </c>
      <c r="D122" s="41" t="n">
        <v>2</v>
      </c>
      <c r="E122" s="41" t="n">
        <v>521</v>
      </c>
      <c r="F122" s="41" t="n">
        <v>0</v>
      </c>
      <c r="G122" s="41" t="n">
        <f aca="false">C122+D122+E122+F122</f>
        <v>525</v>
      </c>
      <c r="H122" s="41" t="n">
        <v>2</v>
      </c>
      <c r="I122" s="41" t="n">
        <v>0</v>
      </c>
      <c r="J122" s="41" t="n">
        <v>600</v>
      </c>
      <c r="K122" s="41" t="n">
        <v>7</v>
      </c>
      <c r="L122" s="41" t="n">
        <f aca="false">H122+I122+J122+K122</f>
        <v>609</v>
      </c>
      <c r="M122" s="41" t="n">
        <v>0</v>
      </c>
      <c r="N122" s="41" t="n">
        <v>0</v>
      </c>
      <c r="O122" s="41" t="n">
        <v>110</v>
      </c>
      <c r="P122" s="41" t="n">
        <v>1</v>
      </c>
      <c r="Q122" s="41" t="n">
        <f aca="false">M122+N122+O122+P122</f>
        <v>111</v>
      </c>
      <c r="R122" s="41" t="n">
        <f aca="false">C122+D122+E122+F122+H122+I122+J122+K122+M122+N122+O122+P122</f>
        <v>1245</v>
      </c>
    </row>
    <row r="123" customFormat="false" ht="60" hidden="false" customHeight="true" outlineLevel="0" collapsed="false">
      <c r="A123" s="52" t="s">
        <v>81</v>
      </c>
      <c r="B123" s="52"/>
      <c r="C123" s="41" t="n">
        <v>8</v>
      </c>
      <c r="D123" s="41" t="n">
        <v>1</v>
      </c>
      <c r="E123" s="41" t="n">
        <v>383</v>
      </c>
      <c r="F123" s="41" t="n">
        <v>2</v>
      </c>
      <c r="G123" s="41" t="n">
        <f aca="false">C123+D123+E123+F123</f>
        <v>394</v>
      </c>
      <c r="H123" s="41" t="n">
        <v>11</v>
      </c>
      <c r="I123" s="41" t="n">
        <v>4</v>
      </c>
      <c r="J123" s="41" t="n">
        <v>473</v>
      </c>
      <c r="K123" s="41" t="n">
        <v>3</v>
      </c>
      <c r="L123" s="41" t="n">
        <f aca="false">H123+I123+J123+K123</f>
        <v>491</v>
      </c>
      <c r="M123" s="41" t="n">
        <v>0</v>
      </c>
      <c r="N123" s="41" t="n">
        <v>0</v>
      </c>
      <c r="O123" s="41" t="n">
        <v>90</v>
      </c>
      <c r="P123" s="41" t="n">
        <v>1</v>
      </c>
      <c r="Q123" s="41" t="n">
        <f aca="false">M123+N123+O123+P123</f>
        <v>91</v>
      </c>
      <c r="R123" s="41" t="n">
        <f aca="false">C123+D123+E123+F123+H123+I123+J123+K123+M123+N123+O123+P123</f>
        <v>976</v>
      </c>
    </row>
    <row r="124" customFormat="false" ht="60" hidden="false" customHeight="true" outlineLevel="0" collapsed="false">
      <c r="A124" s="40" t="s">
        <v>82</v>
      </c>
      <c r="B124" s="40"/>
      <c r="C124" s="41" t="n">
        <v>34</v>
      </c>
      <c r="D124" s="41" t="n">
        <v>1</v>
      </c>
      <c r="E124" s="41" t="n">
        <v>300</v>
      </c>
      <c r="F124" s="41" t="n">
        <v>1</v>
      </c>
      <c r="G124" s="41" t="n">
        <f aca="false">C124+D124+E124+F124</f>
        <v>336</v>
      </c>
      <c r="H124" s="41" t="n">
        <v>21</v>
      </c>
      <c r="I124" s="41" t="n">
        <v>2</v>
      </c>
      <c r="J124" s="41" t="n">
        <v>348</v>
      </c>
      <c r="K124" s="41" t="n">
        <v>5</v>
      </c>
      <c r="L124" s="41" t="n">
        <f aca="false">H124+I124+J124+K124</f>
        <v>376</v>
      </c>
      <c r="M124" s="41" t="n">
        <v>0</v>
      </c>
      <c r="N124" s="41" t="n">
        <v>0</v>
      </c>
      <c r="O124" s="41" t="n">
        <v>28</v>
      </c>
      <c r="P124" s="41" t="n">
        <v>0</v>
      </c>
      <c r="Q124" s="41" t="n">
        <f aca="false">M124+N124+O124+P124</f>
        <v>28</v>
      </c>
      <c r="R124" s="41" t="n">
        <f aca="false">C124+D124+E124+F124+H124+I124+J124+K124+M124+N124+O124+P124</f>
        <v>740</v>
      </c>
    </row>
    <row r="125" customFormat="false" ht="60" hidden="false" customHeight="true" outlineLevel="0" collapsed="false">
      <c r="A125" s="40" t="s">
        <v>83</v>
      </c>
      <c r="B125" s="40"/>
      <c r="C125" s="41" t="n">
        <v>55</v>
      </c>
      <c r="D125" s="41" t="n">
        <v>1</v>
      </c>
      <c r="E125" s="41" t="n">
        <v>328</v>
      </c>
      <c r="F125" s="41" t="n">
        <v>1</v>
      </c>
      <c r="G125" s="41" t="n">
        <f aca="false">C125+D125+E125+F125</f>
        <v>385</v>
      </c>
      <c r="H125" s="41" t="n">
        <v>91</v>
      </c>
      <c r="I125" s="41" t="n">
        <v>2</v>
      </c>
      <c r="J125" s="41" t="n">
        <v>323</v>
      </c>
      <c r="K125" s="41" t="n">
        <v>4</v>
      </c>
      <c r="L125" s="41" t="n">
        <f aca="false">H125+I125+J125+K125</f>
        <v>420</v>
      </c>
      <c r="M125" s="41" t="n">
        <v>0</v>
      </c>
      <c r="N125" s="41" t="n">
        <v>0</v>
      </c>
      <c r="O125" s="41" t="n">
        <v>44</v>
      </c>
      <c r="P125" s="41" t="n">
        <v>1</v>
      </c>
      <c r="Q125" s="41" t="n">
        <f aca="false">M125+N125+O125+P125</f>
        <v>45</v>
      </c>
      <c r="R125" s="41" t="n">
        <f aca="false">C125+D125+E125+F125+H125+I125+J125+K125+M125+N125+O125+P125</f>
        <v>850</v>
      </c>
    </row>
    <row r="126" customFormat="false" ht="60" hidden="false" customHeight="true" outlineLevel="0" collapsed="false">
      <c r="A126" s="40" t="s">
        <v>84</v>
      </c>
      <c r="B126" s="40"/>
      <c r="C126" s="41" t="n">
        <v>7</v>
      </c>
      <c r="D126" s="41" t="n">
        <v>0</v>
      </c>
      <c r="E126" s="41" t="n">
        <v>421</v>
      </c>
      <c r="F126" s="41" t="n">
        <v>2</v>
      </c>
      <c r="G126" s="41" t="n">
        <f aca="false">C126+D126+E126+F126</f>
        <v>430</v>
      </c>
      <c r="H126" s="41" t="n">
        <v>4</v>
      </c>
      <c r="I126" s="41" t="n">
        <v>0</v>
      </c>
      <c r="J126" s="41" t="n">
        <v>512</v>
      </c>
      <c r="K126" s="41" t="n">
        <v>3</v>
      </c>
      <c r="L126" s="41" t="n">
        <f aca="false">H126+I126+J126+K126</f>
        <v>519</v>
      </c>
      <c r="M126" s="41" t="n">
        <v>0</v>
      </c>
      <c r="N126" s="41" t="n">
        <v>0</v>
      </c>
      <c r="O126" s="41" t="n">
        <v>96</v>
      </c>
      <c r="P126" s="41" t="n">
        <v>0</v>
      </c>
      <c r="Q126" s="41" t="n">
        <f aca="false">M126+N126+O126+P126</f>
        <v>96</v>
      </c>
      <c r="R126" s="41" t="n">
        <f aca="false">C126+D126+E126+F126+H126+I126+J126+K126+M126+N126+O126+P126</f>
        <v>1045</v>
      </c>
    </row>
    <row r="127" customFormat="false" ht="60" hidden="false" customHeight="true" outlineLevel="0" collapsed="false">
      <c r="A127" s="40" t="s">
        <v>85</v>
      </c>
      <c r="B127" s="40"/>
      <c r="C127" s="41" t="n">
        <v>14</v>
      </c>
      <c r="D127" s="41" t="n">
        <v>0</v>
      </c>
      <c r="E127" s="41" t="n">
        <v>697</v>
      </c>
      <c r="F127" s="41" t="n">
        <v>1</v>
      </c>
      <c r="G127" s="41" t="n">
        <f aca="false">C127+D127+E127+F127</f>
        <v>712</v>
      </c>
      <c r="H127" s="41" t="n">
        <v>6</v>
      </c>
      <c r="I127" s="41" t="n">
        <v>0</v>
      </c>
      <c r="J127" s="41" t="n">
        <v>502</v>
      </c>
      <c r="K127" s="41" t="n">
        <v>1</v>
      </c>
      <c r="L127" s="41" t="n">
        <f aca="false">H127+I127+J127+K127</f>
        <v>509</v>
      </c>
      <c r="M127" s="41" t="n">
        <v>0</v>
      </c>
      <c r="N127" s="41" t="n">
        <v>0</v>
      </c>
      <c r="O127" s="41" t="n">
        <v>57</v>
      </c>
      <c r="P127" s="41" t="n">
        <v>0</v>
      </c>
      <c r="Q127" s="41" t="n">
        <f aca="false">M127+N127+O127+P127</f>
        <v>57</v>
      </c>
      <c r="R127" s="41" t="n">
        <f aca="false">C127+D127+E127+F127+H127+I127+J127+K127+M127+N127+O127+P127</f>
        <v>1278</v>
      </c>
    </row>
    <row r="128" customFormat="false" ht="60" hidden="false" customHeight="true" outlineLevel="0" collapsed="false">
      <c r="A128" s="40" t="s">
        <v>86</v>
      </c>
      <c r="B128" s="40"/>
      <c r="C128" s="41" t="n">
        <v>20</v>
      </c>
      <c r="D128" s="41" t="n">
        <v>0</v>
      </c>
      <c r="E128" s="41" t="n">
        <v>276</v>
      </c>
      <c r="F128" s="41" t="n">
        <v>1</v>
      </c>
      <c r="G128" s="41" t="n">
        <f aca="false">C128+D128+E128+F128</f>
        <v>297</v>
      </c>
      <c r="H128" s="41" t="n">
        <v>22</v>
      </c>
      <c r="I128" s="41" t="n">
        <v>0</v>
      </c>
      <c r="J128" s="41" t="n">
        <v>322</v>
      </c>
      <c r="K128" s="41" t="n">
        <v>2</v>
      </c>
      <c r="L128" s="41" t="n">
        <f aca="false">H128+I128+J128+K128</f>
        <v>346</v>
      </c>
      <c r="M128" s="41" t="n">
        <v>0</v>
      </c>
      <c r="N128" s="41" t="n">
        <v>0</v>
      </c>
      <c r="O128" s="41" t="n">
        <v>30</v>
      </c>
      <c r="P128" s="41" t="n">
        <v>0</v>
      </c>
      <c r="Q128" s="41" t="n">
        <f aca="false">M128+N128+O128+P128</f>
        <v>30</v>
      </c>
      <c r="R128" s="41" t="n">
        <f aca="false">C128+D128+E128+F128+H128+I128+J128+K128+M128+N128+O128+P128</f>
        <v>673</v>
      </c>
    </row>
    <row r="129" customFormat="false" ht="60" hidden="false" customHeight="true" outlineLevel="0" collapsed="false">
      <c r="A129" s="40" t="s">
        <v>87</v>
      </c>
      <c r="B129" s="40"/>
      <c r="C129" s="41" t="n">
        <v>19</v>
      </c>
      <c r="D129" s="41" t="n">
        <v>0</v>
      </c>
      <c r="E129" s="41" t="n">
        <v>315</v>
      </c>
      <c r="F129" s="41" t="n">
        <v>0</v>
      </c>
      <c r="G129" s="41" t="n">
        <f aca="false">C129+D129+E129+F129</f>
        <v>334</v>
      </c>
      <c r="H129" s="41" t="n">
        <v>20</v>
      </c>
      <c r="I129" s="41" t="n">
        <v>0</v>
      </c>
      <c r="J129" s="41" t="n">
        <v>349</v>
      </c>
      <c r="K129" s="41" t="n">
        <v>3</v>
      </c>
      <c r="L129" s="41" t="n">
        <f aca="false">H129+I129+J129+K129</f>
        <v>372</v>
      </c>
      <c r="M129" s="41" t="n">
        <v>1</v>
      </c>
      <c r="N129" s="41" t="n">
        <v>0</v>
      </c>
      <c r="O129" s="41" t="n">
        <v>31</v>
      </c>
      <c r="P129" s="41" t="n">
        <v>1</v>
      </c>
      <c r="Q129" s="41" t="n">
        <f aca="false">M129+N129+O129+P129</f>
        <v>33</v>
      </c>
      <c r="R129" s="41" t="n">
        <f aca="false">C129+D129+E129+F129+H129+I129+J129+K129+M129+N129+O129+P129</f>
        <v>739</v>
      </c>
    </row>
    <row r="130" customFormat="false" ht="60" hidden="false" customHeight="true" outlineLevel="0" collapsed="false">
      <c r="A130" s="40" t="s">
        <v>88</v>
      </c>
      <c r="B130" s="40"/>
      <c r="C130" s="41" t="n">
        <v>9</v>
      </c>
      <c r="D130" s="41" t="n">
        <v>0</v>
      </c>
      <c r="E130" s="41" t="n">
        <v>117</v>
      </c>
      <c r="F130" s="41" t="n">
        <v>0</v>
      </c>
      <c r="G130" s="41" t="n">
        <f aca="false">C130+D130+E130+F130</f>
        <v>126</v>
      </c>
      <c r="H130" s="41" t="n">
        <v>7</v>
      </c>
      <c r="I130" s="41" t="n">
        <v>0</v>
      </c>
      <c r="J130" s="41" t="n">
        <v>179</v>
      </c>
      <c r="K130" s="41" t="n">
        <v>1</v>
      </c>
      <c r="L130" s="41" t="n">
        <f aca="false">H130+I130+J130+K130</f>
        <v>187</v>
      </c>
      <c r="M130" s="41" t="n">
        <v>0</v>
      </c>
      <c r="N130" s="41" t="n">
        <v>0</v>
      </c>
      <c r="O130" s="41" t="n">
        <v>18</v>
      </c>
      <c r="P130" s="41" t="n">
        <v>0</v>
      </c>
      <c r="Q130" s="41" t="n">
        <f aca="false">M130+N130+O130+P130</f>
        <v>18</v>
      </c>
      <c r="R130" s="41" t="n">
        <f aca="false">C130+D130+E130+F130+H130+I130+J130+K130+M130+N130+O130+P130</f>
        <v>331</v>
      </c>
    </row>
    <row r="131" customFormat="false" ht="60" hidden="false" customHeight="true" outlineLevel="0" collapsed="false">
      <c r="A131" s="40" t="s">
        <v>89</v>
      </c>
      <c r="B131" s="40"/>
      <c r="C131" s="41" t="n">
        <v>9</v>
      </c>
      <c r="D131" s="41" t="n">
        <v>0</v>
      </c>
      <c r="E131" s="41" t="n">
        <v>249</v>
      </c>
      <c r="F131" s="41" t="n">
        <v>0</v>
      </c>
      <c r="G131" s="41" t="n">
        <f aca="false">C131+D131+E131+F131</f>
        <v>258</v>
      </c>
      <c r="H131" s="41" t="n">
        <v>14</v>
      </c>
      <c r="I131" s="41" t="n">
        <v>2</v>
      </c>
      <c r="J131" s="41" t="n">
        <v>283</v>
      </c>
      <c r="K131" s="41" t="n">
        <v>3</v>
      </c>
      <c r="L131" s="41" t="n">
        <f aca="false">H131+I131+J131+K131</f>
        <v>302</v>
      </c>
      <c r="M131" s="41" t="n">
        <v>0</v>
      </c>
      <c r="N131" s="41" t="n">
        <v>0</v>
      </c>
      <c r="O131" s="41" t="n">
        <v>21</v>
      </c>
      <c r="P131" s="41" t="n">
        <v>0</v>
      </c>
      <c r="Q131" s="41" t="n">
        <f aca="false">M131+N131+O131+P131</f>
        <v>21</v>
      </c>
      <c r="R131" s="41" t="n">
        <f aca="false">C131+D131+E131+F131+H131+I131+J131+K131+M131+N131+O131+P131</f>
        <v>581</v>
      </c>
    </row>
    <row r="132" customFormat="false" ht="60" hidden="false" customHeight="true" outlineLevel="0" collapsed="false">
      <c r="A132" s="40" t="s">
        <v>90</v>
      </c>
      <c r="B132" s="40"/>
      <c r="C132" s="41" t="n">
        <v>25</v>
      </c>
      <c r="D132" s="41" t="n">
        <v>2</v>
      </c>
      <c r="E132" s="41" t="n">
        <v>391</v>
      </c>
      <c r="F132" s="41" t="n">
        <v>1</v>
      </c>
      <c r="G132" s="41" t="n">
        <f aca="false">C132+D132+E132+F132</f>
        <v>419</v>
      </c>
      <c r="H132" s="41" t="n">
        <v>44</v>
      </c>
      <c r="I132" s="41" t="n">
        <v>0</v>
      </c>
      <c r="J132" s="41" t="n">
        <v>362</v>
      </c>
      <c r="K132" s="41" t="n">
        <v>2</v>
      </c>
      <c r="L132" s="41" t="n">
        <f aca="false">H132+I132+J132+K132</f>
        <v>408</v>
      </c>
      <c r="M132" s="41" t="n">
        <v>0</v>
      </c>
      <c r="N132" s="41" t="n">
        <v>0</v>
      </c>
      <c r="O132" s="41" t="n">
        <v>36</v>
      </c>
      <c r="P132" s="41" t="n">
        <v>0</v>
      </c>
      <c r="Q132" s="41" t="n">
        <f aca="false">M132+N132+O132+P132</f>
        <v>36</v>
      </c>
      <c r="R132" s="41" t="n">
        <f aca="false">C132+D132+E132+F132+H132+I132+J132+K132+M132+N132+O132+P132</f>
        <v>863</v>
      </c>
    </row>
    <row r="133" customFormat="false" ht="60" hidden="false" customHeight="true" outlineLevel="0" collapsed="false">
      <c r="A133" s="40" t="s">
        <v>91</v>
      </c>
      <c r="B133" s="40"/>
      <c r="C133" s="41" t="n">
        <v>6</v>
      </c>
      <c r="D133" s="41" t="n">
        <v>0</v>
      </c>
      <c r="E133" s="41" t="n">
        <v>269</v>
      </c>
      <c r="F133" s="41" t="n">
        <v>3</v>
      </c>
      <c r="G133" s="41" t="n">
        <f aca="false">C133+D133+E133+F133</f>
        <v>278</v>
      </c>
      <c r="H133" s="41" t="n">
        <v>13</v>
      </c>
      <c r="I133" s="41" t="n">
        <v>0</v>
      </c>
      <c r="J133" s="41" t="n">
        <v>365</v>
      </c>
      <c r="K133" s="41" t="n">
        <v>1</v>
      </c>
      <c r="L133" s="41" t="n">
        <f aca="false">H133+I133+J133+K133</f>
        <v>379</v>
      </c>
      <c r="M133" s="41" t="n">
        <v>1</v>
      </c>
      <c r="N133" s="41" t="n">
        <v>0</v>
      </c>
      <c r="O133" s="41" t="n">
        <v>48</v>
      </c>
      <c r="P133" s="41" t="n">
        <v>0</v>
      </c>
      <c r="Q133" s="41" t="n">
        <f aca="false">M133+N133+O133+P133</f>
        <v>49</v>
      </c>
      <c r="R133" s="41" t="n">
        <f aca="false">C133+D133+E133+F133+H133+I133+J133+K133+M133+N133+O133+P133</f>
        <v>706</v>
      </c>
    </row>
    <row r="134" customFormat="false" ht="60" hidden="false" customHeight="true" outlineLevel="0" collapsed="false">
      <c r="A134" s="40" t="s">
        <v>92</v>
      </c>
      <c r="B134" s="40"/>
      <c r="C134" s="41" t="n">
        <v>32</v>
      </c>
      <c r="D134" s="41" t="n">
        <v>0</v>
      </c>
      <c r="E134" s="41" t="n">
        <v>359</v>
      </c>
      <c r="F134" s="41" t="n">
        <v>0</v>
      </c>
      <c r="G134" s="41" t="n">
        <f aca="false">C134+D134+E134+F134</f>
        <v>391</v>
      </c>
      <c r="H134" s="41" t="n">
        <v>15</v>
      </c>
      <c r="I134" s="41" t="n">
        <v>1</v>
      </c>
      <c r="J134" s="41" t="n">
        <v>470</v>
      </c>
      <c r="K134" s="41" t="n">
        <v>2</v>
      </c>
      <c r="L134" s="41" t="n">
        <f aca="false">H134+I134+J134+K134</f>
        <v>488</v>
      </c>
      <c r="M134" s="41" t="n">
        <v>0</v>
      </c>
      <c r="N134" s="41" t="n">
        <v>0</v>
      </c>
      <c r="O134" s="41" t="n">
        <v>67</v>
      </c>
      <c r="P134" s="41" t="n">
        <v>1</v>
      </c>
      <c r="Q134" s="41" t="n">
        <f aca="false">M134+N134+O134+P134</f>
        <v>68</v>
      </c>
      <c r="R134" s="41" t="n">
        <f aca="false">C134+D134+E134+F134+H134+I134+J134+K134+M134+N134+O134+P134</f>
        <v>947</v>
      </c>
    </row>
    <row r="135" customFormat="false" ht="60" hidden="false" customHeight="true" outlineLevel="0" collapsed="false">
      <c r="A135" s="40" t="s">
        <v>93</v>
      </c>
      <c r="B135" s="40"/>
      <c r="C135" s="41" t="n">
        <v>21</v>
      </c>
      <c r="D135" s="41" t="n">
        <v>0</v>
      </c>
      <c r="E135" s="41" t="n">
        <v>197</v>
      </c>
      <c r="F135" s="41" t="n">
        <v>0</v>
      </c>
      <c r="G135" s="41" t="n">
        <f aca="false">C135+D135+E135+F135</f>
        <v>218</v>
      </c>
      <c r="H135" s="41" t="n">
        <v>14</v>
      </c>
      <c r="I135" s="41" t="n">
        <v>0</v>
      </c>
      <c r="J135" s="41" t="n">
        <v>333</v>
      </c>
      <c r="K135" s="41" t="n">
        <v>2</v>
      </c>
      <c r="L135" s="41" t="n">
        <f aca="false">H135+I135+J135+K135</f>
        <v>349</v>
      </c>
      <c r="M135" s="41" t="n">
        <v>0</v>
      </c>
      <c r="N135" s="41" t="n">
        <v>0</v>
      </c>
      <c r="O135" s="41" t="n">
        <v>30</v>
      </c>
      <c r="P135" s="41" t="n">
        <v>0</v>
      </c>
      <c r="Q135" s="41" t="n">
        <f aca="false">M135+N135+O135+P135</f>
        <v>30</v>
      </c>
      <c r="R135" s="41" t="n">
        <f aca="false">C135+D135+E135+F135+H135+I135+J135+K135+M135+N135+O135+P135</f>
        <v>597</v>
      </c>
    </row>
    <row r="136" customFormat="false" ht="60" hidden="false" customHeight="true" outlineLevel="0" collapsed="false">
      <c r="A136" s="40" t="s">
        <v>94</v>
      </c>
      <c r="B136" s="40"/>
      <c r="C136" s="41" t="n">
        <v>3</v>
      </c>
      <c r="D136" s="41" t="n">
        <v>0</v>
      </c>
      <c r="E136" s="41" t="n">
        <v>199</v>
      </c>
      <c r="F136" s="41" t="n">
        <v>1</v>
      </c>
      <c r="G136" s="41" t="n">
        <f aca="false">C136+D136+E136+F136</f>
        <v>203</v>
      </c>
      <c r="H136" s="41" t="n">
        <v>5</v>
      </c>
      <c r="I136" s="41" t="n">
        <v>0</v>
      </c>
      <c r="J136" s="41" t="n">
        <v>321</v>
      </c>
      <c r="K136" s="41" t="n">
        <v>0</v>
      </c>
      <c r="L136" s="41" t="n">
        <f aca="false">H136+I136+J136+K136</f>
        <v>326</v>
      </c>
      <c r="M136" s="41" t="n">
        <v>0</v>
      </c>
      <c r="N136" s="41" t="n">
        <v>0</v>
      </c>
      <c r="O136" s="41" t="n">
        <v>26</v>
      </c>
      <c r="P136" s="41" t="n">
        <v>0</v>
      </c>
      <c r="Q136" s="41" t="n">
        <f aca="false">M136+N136+O136+P136</f>
        <v>26</v>
      </c>
      <c r="R136" s="41" t="n">
        <f aca="false">C136+D136+E136+F136+H136+I136+J136+K136+M136+N136+O136+P136</f>
        <v>555</v>
      </c>
    </row>
    <row r="137" customFormat="false" ht="60" hidden="false" customHeight="true" outlineLevel="0" collapsed="false">
      <c r="A137" s="40" t="s">
        <v>95</v>
      </c>
      <c r="B137" s="40"/>
      <c r="C137" s="41" t="n">
        <v>30</v>
      </c>
      <c r="D137" s="41" t="n">
        <v>1</v>
      </c>
      <c r="E137" s="41" t="n">
        <v>223</v>
      </c>
      <c r="F137" s="41" t="n">
        <v>3</v>
      </c>
      <c r="G137" s="41" t="n">
        <f aca="false">C137+D137+E137+F137</f>
        <v>257</v>
      </c>
      <c r="H137" s="41" t="n">
        <v>46</v>
      </c>
      <c r="I137" s="41" t="n">
        <v>0</v>
      </c>
      <c r="J137" s="41" t="n">
        <v>331</v>
      </c>
      <c r="K137" s="41" t="n">
        <v>7</v>
      </c>
      <c r="L137" s="41" t="n">
        <f aca="false">H137+I137+J137+K137</f>
        <v>384</v>
      </c>
      <c r="M137" s="41" t="n">
        <v>0</v>
      </c>
      <c r="N137" s="41" t="n">
        <v>0</v>
      </c>
      <c r="O137" s="41" t="n">
        <v>44</v>
      </c>
      <c r="P137" s="41" t="n">
        <v>2</v>
      </c>
      <c r="Q137" s="41" t="n">
        <f aca="false">M137+N137+O137+P137</f>
        <v>46</v>
      </c>
      <c r="R137" s="41" t="n">
        <f aca="false">C137+D137+E137+F137+H137+I137+J137+K137+M137+N137+O137+P137</f>
        <v>687</v>
      </c>
    </row>
    <row r="138" customFormat="false" ht="60" hidden="false" customHeight="true" outlineLevel="0" collapsed="false">
      <c r="A138" s="40" t="s">
        <v>96</v>
      </c>
      <c r="B138" s="40"/>
      <c r="C138" s="41" t="n">
        <v>30</v>
      </c>
      <c r="D138" s="41" t="n">
        <v>1</v>
      </c>
      <c r="E138" s="41" t="n">
        <v>312</v>
      </c>
      <c r="F138" s="41" t="n">
        <v>2</v>
      </c>
      <c r="G138" s="41" t="n">
        <f aca="false">C138+D138+E138+F138</f>
        <v>345</v>
      </c>
      <c r="H138" s="41" t="n">
        <v>33</v>
      </c>
      <c r="I138" s="41" t="n">
        <v>1</v>
      </c>
      <c r="J138" s="41" t="n">
        <v>406</v>
      </c>
      <c r="K138" s="41" t="n">
        <v>6</v>
      </c>
      <c r="L138" s="41" t="n">
        <f aca="false">H138+I138+J138+K138</f>
        <v>446</v>
      </c>
      <c r="M138" s="41" t="n">
        <v>0</v>
      </c>
      <c r="N138" s="41" t="n">
        <v>0</v>
      </c>
      <c r="O138" s="41" t="n">
        <v>74</v>
      </c>
      <c r="P138" s="41" t="n">
        <v>2</v>
      </c>
      <c r="Q138" s="41" t="n">
        <f aca="false">M138+N138+O138+P138</f>
        <v>76</v>
      </c>
      <c r="R138" s="41" t="n">
        <f aca="false">C138+D138+E138+F138+H138+I138+J138+K138+M138+N138+O138+P138</f>
        <v>867</v>
      </c>
    </row>
    <row r="139" customFormat="false" ht="60" hidden="false" customHeight="true" outlineLevel="0" collapsed="false">
      <c r="A139" s="40" t="s">
        <v>97</v>
      </c>
      <c r="B139" s="40"/>
      <c r="C139" s="41" t="n">
        <v>14</v>
      </c>
      <c r="D139" s="41" t="n">
        <v>1</v>
      </c>
      <c r="E139" s="41" t="n">
        <v>191</v>
      </c>
      <c r="F139" s="41" t="n">
        <v>3</v>
      </c>
      <c r="G139" s="41" t="n">
        <f aca="false">C139+D139+E139+F139</f>
        <v>209</v>
      </c>
      <c r="H139" s="41" t="n">
        <v>17</v>
      </c>
      <c r="I139" s="41" t="n">
        <v>2</v>
      </c>
      <c r="J139" s="41" t="n">
        <v>257</v>
      </c>
      <c r="K139" s="41" t="n">
        <v>4</v>
      </c>
      <c r="L139" s="41" t="n">
        <f aca="false">H139+I139+J139+K139</f>
        <v>280</v>
      </c>
      <c r="M139" s="41" t="n">
        <v>0</v>
      </c>
      <c r="N139" s="41" t="n">
        <v>0</v>
      </c>
      <c r="O139" s="41" t="n">
        <v>30</v>
      </c>
      <c r="P139" s="41" t="n">
        <v>0</v>
      </c>
      <c r="Q139" s="41" t="n">
        <f aca="false">M139+N139+O139+P139</f>
        <v>30</v>
      </c>
      <c r="R139" s="41" t="n">
        <f aca="false">C139+D139+E139+F139+H139+I139+J139+K139+M139+N139+O139+P139</f>
        <v>519</v>
      </c>
    </row>
    <row r="140" customFormat="false" ht="60" hidden="false" customHeight="true" outlineLevel="0" collapsed="false">
      <c r="A140" s="40" t="s">
        <v>98</v>
      </c>
      <c r="B140" s="40"/>
      <c r="C140" s="41" t="n">
        <v>27</v>
      </c>
      <c r="D140" s="41" t="n">
        <v>2</v>
      </c>
      <c r="E140" s="41" t="n">
        <v>251</v>
      </c>
      <c r="F140" s="41" t="n">
        <v>2</v>
      </c>
      <c r="G140" s="41" t="n">
        <f aca="false">C140+D140+E140+F140</f>
        <v>282</v>
      </c>
      <c r="H140" s="41" t="n">
        <v>12</v>
      </c>
      <c r="I140" s="41" t="n">
        <v>0</v>
      </c>
      <c r="J140" s="41" t="n">
        <v>386</v>
      </c>
      <c r="K140" s="41" t="n">
        <v>1</v>
      </c>
      <c r="L140" s="41" t="n">
        <f aca="false">H140+I140+J140+K140</f>
        <v>399</v>
      </c>
      <c r="M140" s="41" t="n">
        <v>0</v>
      </c>
      <c r="N140" s="41" t="n">
        <v>0</v>
      </c>
      <c r="O140" s="41" t="n">
        <v>47</v>
      </c>
      <c r="P140" s="41" t="n">
        <v>0</v>
      </c>
      <c r="Q140" s="41" t="n">
        <f aca="false">M140+N140+O140+P140</f>
        <v>47</v>
      </c>
      <c r="R140" s="41" t="n">
        <f aca="false">C140+D140+E140+F140+H140+I140+J140+K140+M140+N140+O140+P140</f>
        <v>728</v>
      </c>
    </row>
    <row r="141" customFormat="false" ht="60" hidden="false" customHeight="true" outlineLevel="0" collapsed="false">
      <c r="A141" s="40" t="s">
        <v>99</v>
      </c>
      <c r="B141" s="40"/>
      <c r="C141" s="41" t="n">
        <v>10</v>
      </c>
      <c r="D141" s="41" t="n">
        <v>0</v>
      </c>
      <c r="E141" s="41" t="n">
        <v>521</v>
      </c>
      <c r="F141" s="41" t="n">
        <v>1</v>
      </c>
      <c r="G141" s="41" t="n">
        <f aca="false">C141+D141+E141+F141</f>
        <v>532</v>
      </c>
      <c r="H141" s="41" t="n">
        <v>16</v>
      </c>
      <c r="I141" s="41" t="n">
        <v>0</v>
      </c>
      <c r="J141" s="41" t="n">
        <v>484</v>
      </c>
      <c r="K141" s="41" t="n">
        <v>2</v>
      </c>
      <c r="L141" s="41" t="n">
        <f aca="false">H141+I141+J141+K141</f>
        <v>502</v>
      </c>
      <c r="M141" s="41" t="n">
        <v>0</v>
      </c>
      <c r="N141" s="41" t="n">
        <v>0</v>
      </c>
      <c r="O141" s="41" t="n">
        <v>58</v>
      </c>
      <c r="P141" s="41" t="n">
        <v>0</v>
      </c>
      <c r="Q141" s="41" t="n">
        <f aca="false">M141+N141+O141+P141</f>
        <v>58</v>
      </c>
      <c r="R141" s="41" t="n">
        <f aca="false">C141+D141+E141+F141+H141+I141+J141+K141+M141+N141+O141+P141</f>
        <v>1092</v>
      </c>
    </row>
    <row r="142" customFormat="false" ht="60" hidden="false" customHeight="true" outlineLevel="0" collapsed="false">
      <c r="A142" s="40" t="s">
        <v>100</v>
      </c>
      <c r="B142" s="40"/>
      <c r="C142" s="41" t="n">
        <v>36</v>
      </c>
      <c r="D142" s="41" t="n">
        <v>0</v>
      </c>
      <c r="E142" s="41" t="n">
        <v>325</v>
      </c>
      <c r="F142" s="41" t="n">
        <v>0</v>
      </c>
      <c r="G142" s="41" t="n">
        <f aca="false">C142+D142+E142+F142</f>
        <v>361</v>
      </c>
      <c r="H142" s="41" t="n">
        <v>35</v>
      </c>
      <c r="I142" s="41" t="n">
        <v>1</v>
      </c>
      <c r="J142" s="41" t="n">
        <v>407</v>
      </c>
      <c r="K142" s="41" t="n">
        <v>1</v>
      </c>
      <c r="L142" s="41" t="n">
        <f aca="false">H142+I142+J142+K142</f>
        <v>444</v>
      </c>
      <c r="M142" s="41" t="n">
        <v>0</v>
      </c>
      <c r="N142" s="41" t="n">
        <v>0</v>
      </c>
      <c r="O142" s="41" t="n">
        <v>54</v>
      </c>
      <c r="P142" s="41" t="n">
        <v>0</v>
      </c>
      <c r="Q142" s="41" t="n">
        <f aca="false">M142+N142+O142+P142</f>
        <v>54</v>
      </c>
      <c r="R142" s="41" t="n">
        <f aca="false">C142+D142+E142+F142+H142+I142+J142+K142+M142+N142+O142+P142</f>
        <v>859</v>
      </c>
    </row>
    <row r="143" customFormat="false" ht="60" hidden="false" customHeight="true" outlineLevel="0" collapsed="false">
      <c r="A143" s="40" t="s">
        <v>101</v>
      </c>
      <c r="B143" s="40"/>
      <c r="C143" s="41" t="n">
        <v>3</v>
      </c>
      <c r="D143" s="41" t="n">
        <v>1</v>
      </c>
      <c r="E143" s="41" t="n">
        <v>429</v>
      </c>
      <c r="F143" s="41" t="n">
        <v>0</v>
      </c>
      <c r="G143" s="41" t="n">
        <f aca="false">C143+D143+E143+F143</f>
        <v>433</v>
      </c>
      <c r="H143" s="41" t="n">
        <v>10</v>
      </c>
      <c r="I143" s="41" t="n">
        <v>0</v>
      </c>
      <c r="J143" s="41" t="n">
        <v>481</v>
      </c>
      <c r="K143" s="41" t="n">
        <v>2</v>
      </c>
      <c r="L143" s="41" t="n">
        <f aca="false">H143+I143+J143+K143</f>
        <v>493</v>
      </c>
      <c r="M143" s="41" t="n">
        <v>0</v>
      </c>
      <c r="N143" s="41" t="n">
        <v>0</v>
      </c>
      <c r="O143" s="41" t="n">
        <v>71</v>
      </c>
      <c r="P143" s="41" t="n">
        <v>0</v>
      </c>
      <c r="Q143" s="41" t="n">
        <f aca="false">M143+N143+O143+P143</f>
        <v>71</v>
      </c>
      <c r="R143" s="41" t="n">
        <f aca="false">C143+D143+E143+F143+H143+I143+J143+K143+M143+N143+O143+P143</f>
        <v>997</v>
      </c>
    </row>
    <row r="144" customFormat="false" ht="60" hidden="false" customHeight="true" outlineLevel="0" collapsed="false">
      <c r="A144" s="40" t="s">
        <v>102</v>
      </c>
      <c r="B144" s="40"/>
      <c r="C144" s="41" t="n">
        <v>71</v>
      </c>
      <c r="D144" s="41" t="n">
        <v>0</v>
      </c>
      <c r="E144" s="41" t="n">
        <v>244</v>
      </c>
      <c r="F144" s="41" t="n">
        <v>9</v>
      </c>
      <c r="G144" s="41" t="n">
        <f aca="false">C144+D144+E144+F144</f>
        <v>324</v>
      </c>
      <c r="H144" s="41" t="n">
        <v>16</v>
      </c>
      <c r="I144" s="41" t="n">
        <v>0</v>
      </c>
      <c r="J144" s="41" t="n">
        <v>432</v>
      </c>
      <c r="K144" s="41" t="n">
        <v>3</v>
      </c>
      <c r="L144" s="41" t="n">
        <f aca="false">H144+I144+J144+K144</f>
        <v>451</v>
      </c>
      <c r="M144" s="41" t="n">
        <v>0</v>
      </c>
      <c r="N144" s="41" t="n">
        <v>0</v>
      </c>
      <c r="O144" s="41" t="n">
        <v>84</v>
      </c>
      <c r="P144" s="41" t="n">
        <v>0</v>
      </c>
      <c r="Q144" s="41" t="n">
        <f aca="false">M144+N144+O144+P144</f>
        <v>84</v>
      </c>
      <c r="R144" s="41" t="n">
        <f aca="false">C144+D144+E144+F144+H144+I144+J144+K144+M144+N144+O144+P144</f>
        <v>859</v>
      </c>
    </row>
    <row r="145" customFormat="false" ht="60" hidden="false" customHeight="true" outlineLevel="0" collapsed="false">
      <c r="A145" s="40" t="s">
        <v>103</v>
      </c>
      <c r="B145" s="40"/>
      <c r="C145" s="41" t="n">
        <v>1</v>
      </c>
      <c r="D145" s="41" t="n">
        <v>0</v>
      </c>
      <c r="E145" s="41" t="n">
        <v>495</v>
      </c>
      <c r="F145" s="41" t="n">
        <v>1</v>
      </c>
      <c r="G145" s="41" t="n">
        <f aca="false">C145+D145+E145+F145</f>
        <v>497</v>
      </c>
      <c r="H145" s="41" t="n">
        <v>0</v>
      </c>
      <c r="I145" s="41" t="n">
        <v>0</v>
      </c>
      <c r="J145" s="41" t="n">
        <v>525</v>
      </c>
      <c r="K145" s="41" t="n">
        <v>1</v>
      </c>
      <c r="L145" s="41" t="n">
        <f aca="false">H145+I145+J145+K145</f>
        <v>526</v>
      </c>
      <c r="M145" s="41" t="n">
        <v>0</v>
      </c>
      <c r="N145" s="41" t="n">
        <v>0</v>
      </c>
      <c r="O145" s="41" t="n">
        <v>83</v>
      </c>
      <c r="P145" s="41" t="n">
        <v>0</v>
      </c>
      <c r="Q145" s="41" t="n">
        <f aca="false">M145+N145+O145+P145</f>
        <v>83</v>
      </c>
      <c r="R145" s="41" t="n">
        <f aca="false">C145+D145+E145+F145+H145+I145+J145+K145+M145+N145+O145+P145</f>
        <v>1106</v>
      </c>
    </row>
    <row r="146" customFormat="false" ht="60" hidden="false" customHeight="true" outlineLevel="0" collapsed="false">
      <c r="A146" s="40" t="s">
        <v>104</v>
      </c>
      <c r="B146" s="40"/>
      <c r="C146" s="41" t="n">
        <v>11</v>
      </c>
      <c r="D146" s="41" t="n">
        <v>0</v>
      </c>
      <c r="E146" s="41" t="n">
        <v>449</v>
      </c>
      <c r="F146" s="41" t="n">
        <v>1</v>
      </c>
      <c r="G146" s="41" t="n">
        <f aca="false">C146+D146+E146+F146</f>
        <v>461</v>
      </c>
      <c r="H146" s="41" t="n">
        <v>13</v>
      </c>
      <c r="I146" s="41" t="n">
        <v>0</v>
      </c>
      <c r="J146" s="41" t="n">
        <v>531</v>
      </c>
      <c r="K146" s="41" t="n">
        <v>5</v>
      </c>
      <c r="L146" s="41" t="n">
        <f aca="false">H146+I146+J146+K146</f>
        <v>549</v>
      </c>
      <c r="M146" s="41" t="n">
        <v>0</v>
      </c>
      <c r="N146" s="41" t="n">
        <v>0</v>
      </c>
      <c r="O146" s="41" t="n">
        <v>56</v>
      </c>
      <c r="P146" s="41" t="n">
        <v>0</v>
      </c>
      <c r="Q146" s="41" t="n">
        <f aca="false">M146+N146+O146+P146</f>
        <v>56</v>
      </c>
      <c r="R146" s="41" t="n">
        <f aca="false">C146+D146+E146+F146+H146+I146+J146+K146+M146+N146+O146+P146</f>
        <v>1066</v>
      </c>
    </row>
    <row r="147" customFormat="false" ht="60" hidden="false" customHeight="true" outlineLevel="0" collapsed="false">
      <c r="A147" s="40" t="s">
        <v>105</v>
      </c>
      <c r="B147" s="40"/>
      <c r="C147" s="41" t="n">
        <v>22</v>
      </c>
      <c r="D147" s="41" t="n">
        <v>0</v>
      </c>
      <c r="E147" s="41" t="n">
        <v>387</v>
      </c>
      <c r="F147" s="41" t="n">
        <v>2</v>
      </c>
      <c r="G147" s="41" t="n">
        <f aca="false">C147+D147+E147+F147</f>
        <v>411</v>
      </c>
      <c r="H147" s="41" t="n">
        <v>25</v>
      </c>
      <c r="I147" s="41" t="n">
        <v>1</v>
      </c>
      <c r="J147" s="41" t="n">
        <v>447</v>
      </c>
      <c r="K147" s="41" t="n">
        <v>6</v>
      </c>
      <c r="L147" s="41" t="n">
        <f aca="false">H147+I147+J147+K147</f>
        <v>479</v>
      </c>
      <c r="M147" s="41" t="n">
        <v>0</v>
      </c>
      <c r="N147" s="41" t="n">
        <v>0</v>
      </c>
      <c r="O147" s="41" t="n">
        <v>48</v>
      </c>
      <c r="P147" s="41" t="n">
        <v>0</v>
      </c>
      <c r="Q147" s="41" t="n">
        <f aca="false">M147+N147+O147+P147</f>
        <v>48</v>
      </c>
      <c r="R147" s="41" t="n">
        <f aca="false">C147+D147+E147+F147+H147+I147+J147+K147+M147+N147+O147+P147</f>
        <v>938</v>
      </c>
    </row>
    <row r="148" customFormat="false" ht="60" hidden="false" customHeight="true" outlineLevel="0" collapsed="false">
      <c r="A148" s="40" t="s">
        <v>106</v>
      </c>
      <c r="B148" s="40"/>
      <c r="C148" s="41" t="n">
        <v>19</v>
      </c>
      <c r="D148" s="41" t="n">
        <v>1</v>
      </c>
      <c r="E148" s="41" t="n">
        <v>399</v>
      </c>
      <c r="F148" s="41" t="n">
        <v>0</v>
      </c>
      <c r="G148" s="41" t="n">
        <f aca="false">C148+D148+E148+F148</f>
        <v>419</v>
      </c>
      <c r="H148" s="41" t="n">
        <v>12</v>
      </c>
      <c r="I148" s="41" t="n">
        <v>0</v>
      </c>
      <c r="J148" s="41" t="n">
        <v>429</v>
      </c>
      <c r="K148" s="41" t="n">
        <v>5</v>
      </c>
      <c r="L148" s="41" t="n">
        <f aca="false">H148+I148+J148+K148</f>
        <v>446</v>
      </c>
      <c r="M148" s="41" t="n">
        <v>0</v>
      </c>
      <c r="N148" s="41" t="n">
        <v>0</v>
      </c>
      <c r="O148" s="41" t="n">
        <v>40</v>
      </c>
      <c r="P148" s="41" t="n">
        <v>0</v>
      </c>
      <c r="Q148" s="41" t="n">
        <f aca="false">M148+N148+O148+P148</f>
        <v>40</v>
      </c>
      <c r="R148" s="41" t="n">
        <f aca="false">C148+D148+E148+F148+H148+I148+J148+K148+M148+N148+O148+P148</f>
        <v>905</v>
      </c>
    </row>
    <row r="149" customFormat="false" ht="60" hidden="false" customHeight="true" outlineLevel="0" collapsed="false">
      <c r="A149" s="40" t="s">
        <v>134</v>
      </c>
      <c r="B149" s="40"/>
      <c r="C149" s="41" t="n">
        <v>23</v>
      </c>
      <c r="D149" s="41" t="n">
        <v>2</v>
      </c>
      <c r="E149" s="41" t="n">
        <v>859</v>
      </c>
      <c r="F149" s="41" t="n">
        <v>4</v>
      </c>
      <c r="G149" s="41" t="n">
        <f aca="false">C149+D149+E149+F149</f>
        <v>888</v>
      </c>
      <c r="H149" s="41" t="n">
        <v>15</v>
      </c>
      <c r="I149" s="41" t="n">
        <v>0</v>
      </c>
      <c r="J149" s="41" t="n">
        <v>964</v>
      </c>
      <c r="K149" s="41" t="n">
        <v>4</v>
      </c>
      <c r="L149" s="41" t="n">
        <f aca="false">H149+I149+J149+K149</f>
        <v>983</v>
      </c>
      <c r="M149" s="41" t="n">
        <v>0</v>
      </c>
      <c r="N149" s="41" t="n">
        <v>0</v>
      </c>
      <c r="O149" s="41" t="n">
        <v>93</v>
      </c>
      <c r="P149" s="41" t="n">
        <v>0</v>
      </c>
      <c r="Q149" s="41" t="n">
        <f aca="false">M149+N149+O149+P149</f>
        <v>93</v>
      </c>
      <c r="R149" s="41" t="n">
        <f aca="false">C149+D149+E149+F149+H149+I149+J149+K149+M149+N149+O149+P149</f>
        <v>1964</v>
      </c>
    </row>
    <row r="150" customFormat="false" ht="60" hidden="false" customHeight="true" outlineLevel="0" collapsed="false">
      <c r="A150" s="40" t="s">
        <v>108</v>
      </c>
      <c r="B150" s="40"/>
      <c r="C150" s="41" t="n">
        <v>40</v>
      </c>
      <c r="D150" s="41" t="n">
        <v>2</v>
      </c>
      <c r="E150" s="41" t="n">
        <v>514</v>
      </c>
      <c r="F150" s="41" t="n">
        <v>4</v>
      </c>
      <c r="G150" s="41" t="n">
        <f aca="false">C150+D150+E150+F150</f>
        <v>560</v>
      </c>
      <c r="H150" s="41" t="n">
        <v>33</v>
      </c>
      <c r="I150" s="41" t="n">
        <v>0</v>
      </c>
      <c r="J150" s="41" t="n">
        <v>434</v>
      </c>
      <c r="K150" s="41" t="n">
        <v>4</v>
      </c>
      <c r="L150" s="41" t="n">
        <f aca="false">H150+I150+J150+K150</f>
        <v>471</v>
      </c>
      <c r="M150" s="41" t="n">
        <v>0</v>
      </c>
      <c r="N150" s="41" t="n">
        <v>0</v>
      </c>
      <c r="O150" s="41" t="n">
        <v>42</v>
      </c>
      <c r="P150" s="41" t="n">
        <v>0</v>
      </c>
      <c r="Q150" s="41" t="n">
        <f aca="false">M150+N150+O150+P150</f>
        <v>42</v>
      </c>
      <c r="R150" s="41" t="n">
        <f aca="false">C150+D150+E150+F150+H150+I150+J150+K150+M150+N150+O150+P150</f>
        <v>1073</v>
      </c>
    </row>
    <row r="151" customFormat="false" ht="60" hidden="false" customHeight="true" outlineLevel="0" collapsed="false">
      <c r="A151" s="40" t="s">
        <v>109</v>
      </c>
      <c r="B151" s="40"/>
      <c r="C151" s="41" t="n">
        <v>35</v>
      </c>
      <c r="D151" s="41" t="n">
        <v>0</v>
      </c>
      <c r="E151" s="41" t="n">
        <v>398</v>
      </c>
      <c r="F151" s="41" t="n">
        <v>2</v>
      </c>
      <c r="G151" s="41" t="n">
        <f aca="false">C151+D151+E151+F151</f>
        <v>435</v>
      </c>
      <c r="H151" s="41" t="n">
        <v>45</v>
      </c>
      <c r="I151" s="41" t="n">
        <v>0</v>
      </c>
      <c r="J151" s="41" t="n">
        <v>477</v>
      </c>
      <c r="K151" s="41" t="n">
        <v>3</v>
      </c>
      <c r="L151" s="41" t="n">
        <f aca="false">H151+I151+J151+K151</f>
        <v>525</v>
      </c>
      <c r="M151" s="41" t="n">
        <v>0</v>
      </c>
      <c r="N151" s="41" t="n">
        <v>0</v>
      </c>
      <c r="O151" s="41" t="n">
        <v>42</v>
      </c>
      <c r="P151" s="41" t="n">
        <v>0</v>
      </c>
      <c r="Q151" s="41" t="n">
        <f aca="false">M151+N151+O151+P151</f>
        <v>42</v>
      </c>
      <c r="R151" s="41" t="n">
        <f aca="false">C151+D151+E151+F151+H151+I151+J151+K151+M151+N151+O151+P151</f>
        <v>1002</v>
      </c>
    </row>
    <row r="152" customFormat="false" ht="60" hidden="false" customHeight="true" outlineLevel="0" collapsed="false">
      <c r="A152" s="40" t="s">
        <v>110</v>
      </c>
      <c r="B152" s="40"/>
      <c r="C152" s="41" t="n">
        <v>24</v>
      </c>
      <c r="D152" s="41" t="n">
        <v>0</v>
      </c>
      <c r="E152" s="41" t="n">
        <v>293</v>
      </c>
      <c r="F152" s="41" t="n">
        <v>2</v>
      </c>
      <c r="G152" s="41" t="n">
        <f aca="false">C152+D152+E152+F152</f>
        <v>319</v>
      </c>
      <c r="H152" s="41" t="n">
        <v>19</v>
      </c>
      <c r="I152" s="41" t="n">
        <v>0</v>
      </c>
      <c r="J152" s="41" t="n">
        <v>383</v>
      </c>
      <c r="K152" s="41" t="n">
        <v>3</v>
      </c>
      <c r="L152" s="41" t="n">
        <f aca="false">H152+I152+J152+K152</f>
        <v>405</v>
      </c>
      <c r="M152" s="41" t="n">
        <v>0</v>
      </c>
      <c r="N152" s="41" t="n">
        <v>0</v>
      </c>
      <c r="O152" s="41" t="n">
        <v>48</v>
      </c>
      <c r="P152" s="41" t="n">
        <v>0</v>
      </c>
      <c r="Q152" s="41" t="n">
        <f aca="false">M152+N152+O152+P152</f>
        <v>48</v>
      </c>
      <c r="R152" s="41" t="n">
        <f aca="false">C152+D152+E152+F152+H152+I152+J152+K152+M152+N152+O152+P152</f>
        <v>772</v>
      </c>
    </row>
    <row r="153" customFormat="false" ht="60" hidden="false" customHeight="true" outlineLevel="0" collapsed="false">
      <c r="A153" s="40" t="s">
        <v>111</v>
      </c>
      <c r="B153" s="40"/>
      <c r="C153" s="41" t="n">
        <v>15</v>
      </c>
      <c r="D153" s="41" t="n">
        <v>0</v>
      </c>
      <c r="E153" s="41" t="n">
        <v>524</v>
      </c>
      <c r="F153" s="41" t="n">
        <v>3</v>
      </c>
      <c r="G153" s="41" t="n">
        <f aca="false">C153+D153+E153+F153</f>
        <v>542</v>
      </c>
      <c r="H153" s="41" t="n">
        <v>6</v>
      </c>
      <c r="I153" s="41" t="n">
        <v>2</v>
      </c>
      <c r="J153" s="41" t="n">
        <v>632</v>
      </c>
      <c r="K153" s="41" t="n">
        <v>4</v>
      </c>
      <c r="L153" s="41" t="n">
        <f aca="false">H153+I153+J153+K153</f>
        <v>644</v>
      </c>
      <c r="M153" s="41" t="n">
        <v>1</v>
      </c>
      <c r="N153" s="41" t="n">
        <v>0</v>
      </c>
      <c r="O153" s="41" t="n">
        <v>74</v>
      </c>
      <c r="P153" s="41" t="n">
        <v>2</v>
      </c>
      <c r="Q153" s="41" t="n">
        <f aca="false">M153+N153+O153+P153</f>
        <v>77</v>
      </c>
      <c r="R153" s="41" t="n">
        <f aca="false">C153+D153+E153+F153+H153+I153+J153+K153+M153+N153+O153+P153</f>
        <v>1263</v>
      </c>
    </row>
    <row r="154" customFormat="false" ht="60" hidden="false" customHeight="true" outlineLevel="0" collapsed="false">
      <c r="A154" s="40" t="s">
        <v>112</v>
      </c>
      <c r="B154" s="40"/>
      <c r="C154" s="41" t="n">
        <v>12</v>
      </c>
      <c r="D154" s="41" t="n">
        <v>0</v>
      </c>
      <c r="E154" s="41" t="n">
        <v>390</v>
      </c>
      <c r="F154" s="41" t="n">
        <v>0</v>
      </c>
      <c r="G154" s="41" t="n">
        <f aca="false">C154+D154+E154+F154</f>
        <v>402</v>
      </c>
      <c r="H154" s="41" t="n">
        <v>5</v>
      </c>
      <c r="I154" s="41" t="n">
        <v>0</v>
      </c>
      <c r="J154" s="41" t="n">
        <v>420</v>
      </c>
      <c r="K154" s="41" t="n">
        <v>6</v>
      </c>
      <c r="L154" s="41" t="n">
        <f aca="false">H154+I154+J154+K154</f>
        <v>431</v>
      </c>
      <c r="M154" s="41" t="n">
        <v>0</v>
      </c>
      <c r="N154" s="41" t="n">
        <v>0</v>
      </c>
      <c r="O154" s="41" t="n">
        <v>52</v>
      </c>
      <c r="P154" s="41" t="n">
        <v>0</v>
      </c>
      <c r="Q154" s="41" t="n">
        <f aca="false">M154+N154+O154+P154</f>
        <v>52</v>
      </c>
      <c r="R154" s="41" t="n">
        <f aca="false">C154+D154+E154+F154+H154+I154+J154+K154+M154+N154+O154+P154</f>
        <v>885</v>
      </c>
    </row>
    <row r="155" customFormat="false" ht="60" hidden="false" customHeight="true" outlineLevel="0" collapsed="false">
      <c r="A155" s="40" t="s">
        <v>113</v>
      </c>
      <c r="B155" s="40"/>
      <c r="C155" s="41" t="n">
        <v>4</v>
      </c>
      <c r="D155" s="41" t="n">
        <v>0</v>
      </c>
      <c r="E155" s="41" t="n">
        <v>456</v>
      </c>
      <c r="F155" s="41" t="n">
        <v>1</v>
      </c>
      <c r="G155" s="41" t="n">
        <f aca="false">C155+D155+E155+F155</f>
        <v>461</v>
      </c>
      <c r="H155" s="41" t="n">
        <v>8</v>
      </c>
      <c r="I155" s="41" t="n">
        <v>0</v>
      </c>
      <c r="J155" s="41" t="n">
        <v>609</v>
      </c>
      <c r="K155" s="41" t="n">
        <v>1</v>
      </c>
      <c r="L155" s="41" t="n">
        <f aca="false">H155+I155+J155+K155</f>
        <v>618</v>
      </c>
      <c r="M155" s="41" t="n">
        <v>0</v>
      </c>
      <c r="N155" s="41" t="n">
        <v>0</v>
      </c>
      <c r="O155" s="41" t="n">
        <v>105</v>
      </c>
      <c r="P155" s="41" t="n">
        <v>0</v>
      </c>
      <c r="Q155" s="41" t="n">
        <f aca="false">M155+N155+O155+P155</f>
        <v>105</v>
      </c>
      <c r="R155" s="41" t="n">
        <f aca="false">C155+D155+E155+F155+H155+I155+J155+K155+M155+N155+O155+P155</f>
        <v>1184</v>
      </c>
    </row>
    <row r="156" customFormat="false" ht="60" hidden="false" customHeight="true" outlineLevel="0" collapsed="false">
      <c r="A156" s="40" t="s">
        <v>114</v>
      </c>
      <c r="B156" s="40"/>
      <c r="C156" s="41" t="n">
        <v>40</v>
      </c>
      <c r="D156" s="41" t="n">
        <v>0</v>
      </c>
      <c r="E156" s="41" t="n">
        <v>400</v>
      </c>
      <c r="F156" s="41" t="n">
        <v>1</v>
      </c>
      <c r="G156" s="41" t="n">
        <f aca="false">C156+D156+E156+F156</f>
        <v>441</v>
      </c>
      <c r="H156" s="41" t="n">
        <v>23</v>
      </c>
      <c r="I156" s="41" t="n">
        <v>2</v>
      </c>
      <c r="J156" s="41" t="n">
        <v>559</v>
      </c>
      <c r="K156" s="41" t="n">
        <v>1</v>
      </c>
      <c r="L156" s="41" t="n">
        <f aca="false">H156+I156+J156+K156</f>
        <v>585</v>
      </c>
      <c r="M156" s="41" t="n">
        <v>0</v>
      </c>
      <c r="N156" s="41" t="n">
        <v>0</v>
      </c>
      <c r="O156" s="41" t="n">
        <v>50</v>
      </c>
      <c r="P156" s="41" t="n">
        <v>1</v>
      </c>
      <c r="Q156" s="41" t="n">
        <f aca="false">M156+N156+O156+P156</f>
        <v>51</v>
      </c>
      <c r="R156" s="41" t="n">
        <f aca="false">C156+D156+E156+F156+H156+I156+J156+K156+M156+N156+O156+P156</f>
        <v>1077</v>
      </c>
    </row>
    <row r="157" customFormat="false" ht="60" hidden="false" customHeight="true" outlineLevel="0" collapsed="false">
      <c r="A157" s="40" t="s">
        <v>115</v>
      </c>
      <c r="B157" s="40"/>
      <c r="C157" s="41" t="n">
        <v>2</v>
      </c>
      <c r="D157" s="41" t="n">
        <v>0</v>
      </c>
      <c r="E157" s="41" t="n">
        <v>433</v>
      </c>
      <c r="F157" s="41" t="n">
        <v>0</v>
      </c>
      <c r="G157" s="41" t="n">
        <f aca="false">C157+D157+E157+F157</f>
        <v>435</v>
      </c>
      <c r="H157" s="41" t="n">
        <v>3</v>
      </c>
      <c r="I157" s="41" t="n">
        <v>0</v>
      </c>
      <c r="J157" s="41" t="n">
        <v>462</v>
      </c>
      <c r="K157" s="41" t="n">
        <v>2</v>
      </c>
      <c r="L157" s="41" t="n">
        <f aca="false">H157+I157+J157+K157</f>
        <v>467</v>
      </c>
      <c r="M157" s="41" t="n">
        <v>0</v>
      </c>
      <c r="N157" s="41" t="n">
        <v>0</v>
      </c>
      <c r="O157" s="41" t="n">
        <v>51</v>
      </c>
      <c r="P157" s="41" t="n">
        <v>1</v>
      </c>
      <c r="Q157" s="41" t="n">
        <f aca="false">M157+N157+O157+P157</f>
        <v>52</v>
      </c>
      <c r="R157" s="41" t="n">
        <f aca="false">C157+D157+E157+F157+H157+I157+J157+K157+M157+N157+O157+P157</f>
        <v>954</v>
      </c>
    </row>
    <row r="158" customFormat="false" ht="60" hidden="false" customHeight="true" outlineLevel="0" collapsed="false">
      <c r="A158" s="40" t="s">
        <v>116</v>
      </c>
      <c r="B158" s="40"/>
      <c r="C158" s="41" t="n">
        <v>26</v>
      </c>
      <c r="D158" s="41" t="n">
        <v>0</v>
      </c>
      <c r="E158" s="41" t="n">
        <v>413</v>
      </c>
      <c r="F158" s="41" t="n">
        <v>3</v>
      </c>
      <c r="G158" s="41" t="n">
        <f aca="false">C158+D158+E158+F158</f>
        <v>442</v>
      </c>
      <c r="H158" s="41" t="n">
        <v>25</v>
      </c>
      <c r="I158" s="41" t="n">
        <v>0</v>
      </c>
      <c r="J158" s="41" t="n">
        <v>496</v>
      </c>
      <c r="K158" s="41" t="n">
        <v>6</v>
      </c>
      <c r="L158" s="41" t="n">
        <f aca="false">H158+I158+J158+K158</f>
        <v>527</v>
      </c>
      <c r="M158" s="41" t="n">
        <v>0</v>
      </c>
      <c r="N158" s="41" t="n">
        <v>0</v>
      </c>
      <c r="O158" s="41" t="n">
        <v>46</v>
      </c>
      <c r="P158" s="41" t="n">
        <v>0</v>
      </c>
      <c r="Q158" s="41" t="n">
        <f aca="false">M158+N158+O158+P158</f>
        <v>46</v>
      </c>
      <c r="R158" s="41" t="n">
        <f aca="false">C158+D158+E158+F158+H158+I158+J158+K158+M158+N158+O158+P158</f>
        <v>1015</v>
      </c>
    </row>
    <row r="159" customFormat="false" ht="60" hidden="false" customHeight="true" outlineLevel="0" collapsed="false">
      <c r="A159" s="40" t="s">
        <v>117</v>
      </c>
      <c r="B159" s="40"/>
      <c r="C159" s="41" t="n">
        <v>35</v>
      </c>
      <c r="D159" s="41" t="n">
        <v>0</v>
      </c>
      <c r="E159" s="41" t="n">
        <v>908</v>
      </c>
      <c r="F159" s="41" t="n">
        <v>8</v>
      </c>
      <c r="G159" s="41" t="n">
        <f aca="false">C159+D159+E159+F159</f>
        <v>951</v>
      </c>
      <c r="H159" s="41" t="n">
        <v>8</v>
      </c>
      <c r="I159" s="41" t="n">
        <v>0</v>
      </c>
      <c r="J159" s="41" t="n">
        <v>965</v>
      </c>
      <c r="K159" s="41" t="n">
        <v>8</v>
      </c>
      <c r="L159" s="41" t="n">
        <f aca="false">H159+I159+J159+K159</f>
        <v>981</v>
      </c>
      <c r="M159" s="41" t="n">
        <v>0</v>
      </c>
      <c r="N159" s="41" t="n">
        <v>1</v>
      </c>
      <c r="O159" s="41" t="n">
        <v>107</v>
      </c>
      <c r="P159" s="41" t="n">
        <v>0</v>
      </c>
      <c r="Q159" s="41" t="n">
        <f aca="false">M159+N159+O159+P159</f>
        <v>108</v>
      </c>
      <c r="R159" s="41" t="n">
        <f aca="false">C159+D159+E159+F159+H159+I159+J159+K159+M159+N159+O159+P159</f>
        <v>2040</v>
      </c>
    </row>
    <row r="160" customFormat="false" ht="60" hidden="false" customHeight="true" outlineLevel="0" collapsed="false">
      <c r="A160" s="40" t="s">
        <v>118</v>
      </c>
      <c r="B160" s="40"/>
      <c r="C160" s="41" t="n">
        <v>35</v>
      </c>
      <c r="D160" s="41" t="n">
        <v>0</v>
      </c>
      <c r="E160" s="41" t="n">
        <v>640</v>
      </c>
      <c r="F160" s="41" t="n">
        <v>3</v>
      </c>
      <c r="G160" s="41" t="n">
        <f aca="false">C160+D160+E160+F160</f>
        <v>678</v>
      </c>
      <c r="H160" s="41" t="n">
        <v>17</v>
      </c>
      <c r="I160" s="41" t="n">
        <v>0</v>
      </c>
      <c r="J160" s="41" t="n">
        <v>584</v>
      </c>
      <c r="K160" s="41" t="n">
        <v>4</v>
      </c>
      <c r="L160" s="41" t="n">
        <f aca="false">H160+I160+J160+K160</f>
        <v>605</v>
      </c>
      <c r="M160" s="41" t="n">
        <v>0</v>
      </c>
      <c r="N160" s="41" t="n">
        <v>0</v>
      </c>
      <c r="O160" s="41" t="n">
        <v>48</v>
      </c>
      <c r="P160" s="41" t="n">
        <v>0</v>
      </c>
      <c r="Q160" s="41" t="n">
        <f aca="false">M160+N160+O160+P160</f>
        <v>48</v>
      </c>
      <c r="R160" s="41" t="n">
        <f aca="false">C160+D160+E160+F160+H160+I160+J160+K160+M160+N160+O160+P160</f>
        <v>1331</v>
      </c>
    </row>
    <row r="161" customFormat="false" ht="60" hidden="false" customHeight="true" outlineLevel="0" collapsed="false">
      <c r="A161" s="40" t="s">
        <v>119</v>
      </c>
      <c r="B161" s="40"/>
      <c r="C161" s="41" t="n">
        <v>0</v>
      </c>
      <c r="D161" s="41" t="n">
        <v>0</v>
      </c>
      <c r="E161" s="41" t="n">
        <v>383</v>
      </c>
      <c r="F161" s="41" t="n">
        <v>1</v>
      </c>
      <c r="G161" s="41" t="n">
        <f aca="false">C161+D161+E161+F161</f>
        <v>384</v>
      </c>
      <c r="H161" s="41" t="n">
        <v>0</v>
      </c>
      <c r="I161" s="41" t="n">
        <v>0</v>
      </c>
      <c r="J161" s="41" t="n">
        <v>344</v>
      </c>
      <c r="K161" s="41" t="n">
        <v>4</v>
      </c>
      <c r="L161" s="41" t="n">
        <f aca="false">H161+I161+J161+K161</f>
        <v>348</v>
      </c>
      <c r="M161" s="41" t="n">
        <v>0</v>
      </c>
      <c r="N161" s="41" t="n">
        <v>0</v>
      </c>
      <c r="O161" s="41" t="n">
        <v>48</v>
      </c>
      <c r="P161" s="41" t="n">
        <v>0</v>
      </c>
      <c r="Q161" s="41" t="n">
        <f aca="false">M161+N161+O161+P161</f>
        <v>48</v>
      </c>
      <c r="R161" s="41" t="n">
        <f aca="false">C161+D161+E161+F161+H161+I161+J161+K161+M161+N161+O161+P161</f>
        <v>780</v>
      </c>
    </row>
    <row r="162" customFormat="false" ht="60" hidden="false" customHeight="true" outlineLevel="0" collapsed="false">
      <c r="A162" s="40" t="s">
        <v>120</v>
      </c>
      <c r="B162" s="40"/>
      <c r="C162" s="41" t="n">
        <v>1</v>
      </c>
      <c r="D162" s="41" t="n">
        <v>0</v>
      </c>
      <c r="E162" s="41" t="n">
        <v>140</v>
      </c>
      <c r="F162" s="41" t="n">
        <v>0</v>
      </c>
      <c r="G162" s="41" t="n">
        <f aca="false">C162+D162+E162+F162</f>
        <v>141</v>
      </c>
      <c r="H162" s="41" t="n">
        <v>0</v>
      </c>
      <c r="I162" s="41" t="n">
        <v>0</v>
      </c>
      <c r="J162" s="41" t="n">
        <v>0</v>
      </c>
      <c r="K162" s="41" t="n">
        <v>0</v>
      </c>
      <c r="L162" s="41" t="n">
        <f aca="false">H162+I162+J162+K162</f>
        <v>0</v>
      </c>
      <c r="M162" s="41" t="n">
        <v>0</v>
      </c>
      <c r="N162" s="41" t="n">
        <v>0</v>
      </c>
      <c r="O162" s="41" t="n">
        <v>0</v>
      </c>
      <c r="P162" s="41" t="n">
        <v>0</v>
      </c>
      <c r="Q162" s="41" t="n">
        <f aca="false">M162+N162+O162+P162</f>
        <v>0</v>
      </c>
      <c r="R162" s="41" t="n">
        <f aca="false">C162+D162+E162+F162+H162+I162+J162+K162+M162+N162+O162+P162</f>
        <v>141</v>
      </c>
    </row>
    <row r="163" customFormat="false" ht="60" hidden="false" customHeight="true" outlineLevel="0" collapsed="false">
      <c r="A163" s="40" t="s">
        <v>121</v>
      </c>
      <c r="B163" s="40"/>
      <c r="C163" s="41" t="n">
        <v>8</v>
      </c>
      <c r="D163" s="41" t="n">
        <v>0</v>
      </c>
      <c r="E163" s="41" t="n">
        <v>59</v>
      </c>
      <c r="F163" s="41" t="n">
        <v>0</v>
      </c>
      <c r="G163" s="41" t="n">
        <f aca="false">C163+D163+E163+F163</f>
        <v>67</v>
      </c>
      <c r="H163" s="41" t="n">
        <v>5</v>
      </c>
      <c r="I163" s="41" t="n">
        <v>0</v>
      </c>
      <c r="J163" s="41" t="n">
        <v>88</v>
      </c>
      <c r="K163" s="41" t="n">
        <v>0</v>
      </c>
      <c r="L163" s="41" t="n">
        <f aca="false">H163+I163+J163+K163</f>
        <v>93</v>
      </c>
      <c r="M163" s="41" t="n">
        <v>0</v>
      </c>
      <c r="N163" s="41" t="n">
        <v>0</v>
      </c>
      <c r="O163" s="41" t="n">
        <v>9</v>
      </c>
      <c r="P163" s="41" t="n">
        <v>0</v>
      </c>
      <c r="Q163" s="41" t="n">
        <f aca="false">M163+N163+O163+P163</f>
        <v>9</v>
      </c>
      <c r="R163" s="41" t="n">
        <f aca="false">C163+D163+E163+F163+H163+I163+J163+K163+M163+N163+O163+P163</f>
        <v>169</v>
      </c>
    </row>
    <row r="164" customFormat="false" ht="60" hidden="false" customHeight="true" outlineLevel="0" collapsed="false">
      <c r="A164" s="40" t="s">
        <v>122</v>
      </c>
      <c r="B164" s="40"/>
      <c r="C164" s="41" t="n">
        <v>3</v>
      </c>
      <c r="D164" s="41" t="n">
        <v>0</v>
      </c>
      <c r="E164" s="41" t="n">
        <v>141</v>
      </c>
      <c r="F164" s="41" t="n">
        <v>0</v>
      </c>
      <c r="G164" s="41" t="n">
        <f aca="false">C164+D164+E164+F164</f>
        <v>144</v>
      </c>
      <c r="H164" s="41" t="n">
        <v>2</v>
      </c>
      <c r="I164" s="41" t="n">
        <v>0</v>
      </c>
      <c r="J164" s="41" t="n">
        <v>144</v>
      </c>
      <c r="K164" s="41" t="n">
        <v>5</v>
      </c>
      <c r="L164" s="41" t="n">
        <f aca="false">H164+I164+J164+K164</f>
        <v>151</v>
      </c>
      <c r="M164" s="41" t="n">
        <v>0</v>
      </c>
      <c r="N164" s="41" t="n">
        <v>0</v>
      </c>
      <c r="O164" s="41" t="n">
        <v>17</v>
      </c>
      <c r="P164" s="41" t="n">
        <v>0</v>
      </c>
      <c r="Q164" s="41" t="n">
        <f aca="false">M164+N164+O164+P164</f>
        <v>17</v>
      </c>
      <c r="R164" s="41" t="n">
        <f aca="false">C164+D164+E164+F164+H164+I164+J164+K164+M164+N164+O164+P164</f>
        <v>312</v>
      </c>
    </row>
    <row r="165" customFormat="false" ht="60" hidden="false" customHeight="true" outlineLevel="0" collapsed="false">
      <c r="A165" s="40" t="s">
        <v>123</v>
      </c>
      <c r="B165" s="40"/>
      <c r="C165" s="41" t="n">
        <v>4</v>
      </c>
      <c r="D165" s="41" t="n">
        <v>0</v>
      </c>
      <c r="E165" s="41" t="n">
        <v>85</v>
      </c>
      <c r="F165" s="41" t="n">
        <v>0</v>
      </c>
      <c r="G165" s="41" t="n">
        <f aca="false">C165+D165+E165+F165</f>
        <v>89</v>
      </c>
      <c r="H165" s="41" t="n">
        <v>8</v>
      </c>
      <c r="I165" s="41" t="n">
        <v>0</v>
      </c>
      <c r="J165" s="41" t="n">
        <v>78</v>
      </c>
      <c r="K165" s="41" t="n">
        <v>1</v>
      </c>
      <c r="L165" s="41" t="n">
        <f aca="false">H165+I165+J165+K165</f>
        <v>87</v>
      </c>
      <c r="M165" s="41" t="n">
        <v>0</v>
      </c>
      <c r="N165" s="41" t="n">
        <v>0</v>
      </c>
      <c r="O165" s="41" t="n">
        <v>0</v>
      </c>
      <c r="P165" s="41" t="n">
        <v>0</v>
      </c>
      <c r="Q165" s="41" t="n">
        <f aca="false">M165+N165+O165+P165</f>
        <v>0</v>
      </c>
      <c r="R165" s="41" t="n">
        <f aca="false">C165+D165+E165+F165+H165+I165+J165+K165+M165+N165+O165+P165</f>
        <v>176</v>
      </c>
    </row>
    <row r="166" customFormat="false" ht="60" hidden="false" customHeight="true" outlineLevel="0" collapsed="false">
      <c r="A166" s="40" t="s">
        <v>124</v>
      </c>
      <c r="B166" s="40"/>
      <c r="C166" s="41" t="n">
        <v>1</v>
      </c>
      <c r="D166" s="41" t="n">
        <v>0</v>
      </c>
      <c r="E166" s="41" t="n">
        <v>96</v>
      </c>
      <c r="F166" s="41" t="n">
        <v>0</v>
      </c>
      <c r="G166" s="41" t="n">
        <f aca="false">C166+D166+E166+F166</f>
        <v>97</v>
      </c>
      <c r="H166" s="41" t="n">
        <v>14</v>
      </c>
      <c r="I166" s="41" t="n">
        <v>1</v>
      </c>
      <c r="J166" s="41" t="n">
        <v>94</v>
      </c>
      <c r="K166" s="41" t="n">
        <v>1</v>
      </c>
      <c r="L166" s="41" t="n">
        <f aca="false">H166+I166+J166+K166</f>
        <v>110</v>
      </c>
      <c r="M166" s="41" t="n">
        <v>0</v>
      </c>
      <c r="N166" s="41" t="n">
        <v>0</v>
      </c>
      <c r="O166" s="41" t="n">
        <v>17</v>
      </c>
      <c r="P166" s="41" t="n">
        <v>0</v>
      </c>
      <c r="Q166" s="41" t="n">
        <f aca="false">M166+N166+O166+P166</f>
        <v>17</v>
      </c>
      <c r="R166" s="41" t="n">
        <f aca="false">C166+D166+E166+F166+H166+I166+J166+K166+M166+N166+O166+P166</f>
        <v>224</v>
      </c>
    </row>
    <row r="167" customFormat="false" ht="60" hidden="false" customHeight="true" outlineLevel="0" collapsed="false">
      <c r="A167" s="40" t="s">
        <v>125</v>
      </c>
      <c r="B167" s="40"/>
      <c r="C167" s="41" t="n">
        <v>0</v>
      </c>
      <c r="D167" s="41" t="n">
        <v>0</v>
      </c>
      <c r="E167" s="41" t="n">
        <v>39</v>
      </c>
      <c r="F167" s="41" t="n">
        <v>0</v>
      </c>
      <c r="G167" s="41" t="n">
        <f aca="false">C167+D167+E167+F167</f>
        <v>39</v>
      </c>
      <c r="H167" s="41" t="n">
        <v>0</v>
      </c>
      <c r="I167" s="41" t="n">
        <v>0</v>
      </c>
      <c r="J167" s="41" t="n">
        <v>74</v>
      </c>
      <c r="K167" s="41" t="n">
        <v>0</v>
      </c>
      <c r="L167" s="41" t="n">
        <f aca="false">H167+I167+J167+K167</f>
        <v>74</v>
      </c>
      <c r="M167" s="41" t="n">
        <v>0</v>
      </c>
      <c r="N167" s="41" t="n">
        <v>0</v>
      </c>
      <c r="O167" s="41" t="n">
        <v>7</v>
      </c>
      <c r="P167" s="41" t="n">
        <v>0</v>
      </c>
      <c r="Q167" s="41" t="n">
        <f aca="false">M167+N167+O167+P167</f>
        <v>7</v>
      </c>
      <c r="R167" s="41" t="n">
        <f aca="false">C167+D167+E167+F167+H167+I167+J167+K167+M167+N167+O167+P167</f>
        <v>120</v>
      </c>
    </row>
    <row r="168" customFormat="false" ht="60" hidden="false" customHeight="true" outlineLevel="0" collapsed="false">
      <c r="A168" s="40" t="s">
        <v>126</v>
      </c>
      <c r="B168" s="40"/>
      <c r="C168" s="41" t="n">
        <v>0</v>
      </c>
      <c r="D168" s="41" t="n">
        <v>0</v>
      </c>
      <c r="E168" s="41" t="n">
        <v>120</v>
      </c>
      <c r="F168" s="41" t="n">
        <v>0</v>
      </c>
      <c r="G168" s="41" t="n">
        <f aca="false">C168+D168+E168+F168</f>
        <v>120</v>
      </c>
      <c r="H168" s="41" t="n">
        <v>1</v>
      </c>
      <c r="I168" s="41" t="n">
        <v>0</v>
      </c>
      <c r="J168" s="41" t="n">
        <v>145</v>
      </c>
      <c r="K168" s="41" t="n">
        <v>0</v>
      </c>
      <c r="L168" s="41" t="n">
        <f aca="false">H168+I168+J168+K168</f>
        <v>146</v>
      </c>
      <c r="M168" s="41" t="n">
        <v>0</v>
      </c>
      <c r="N168" s="41" t="n">
        <v>0</v>
      </c>
      <c r="O168" s="41" t="n">
        <v>8</v>
      </c>
      <c r="P168" s="41" t="n">
        <v>0</v>
      </c>
      <c r="Q168" s="41" t="n">
        <f aca="false">M168+N168+O168+P168</f>
        <v>8</v>
      </c>
      <c r="R168" s="41" t="n">
        <f aca="false">C168+D168+E168+F168+H168+I168+J168+K168+M168+N168+O168+P168</f>
        <v>274</v>
      </c>
    </row>
    <row r="169" customFormat="false" ht="60" hidden="false" customHeight="true" outlineLevel="0" collapsed="false">
      <c r="A169" s="40" t="s">
        <v>127</v>
      </c>
      <c r="B169" s="40"/>
      <c r="C169" s="41" t="n">
        <v>6</v>
      </c>
      <c r="D169" s="41" t="n">
        <v>0</v>
      </c>
      <c r="E169" s="41" t="n">
        <v>117</v>
      </c>
      <c r="F169" s="41" t="n">
        <v>0</v>
      </c>
      <c r="G169" s="41" t="n">
        <f aca="false">C169+D169+E169+F169</f>
        <v>123</v>
      </c>
      <c r="H169" s="41" t="n">
        <v>8</v>
      </c>
      <c r="I169" s="41" t="n">
        <v>0</v>
      </c>
      <c r="J169" s="41" t="n">
        <v>125</v>
      </c>
      <c r="K169" s="41" t="n">
        <v>1</v>
      </c>
      <c r="L169" s="41" t="n">
        <f aca="false">H169+I169+J169+K169</f>
        <v>134</v>
      </c>
      <c r="M169" s="41" t="n">
        <v>0</v>
      </c>
      <c r="N169" s="41" t="n">
        <v>0</v>
      </c>
      <c r="O169" s="41" t="n">
        <v>22</v>
      </c>
      <c r="P169" s="41" t="n">
        <v>0</v>
      </c>
      <c r="Q169" s="41" t="n">
        <f aca="false">M169+N169+O169+P169</f>
        <v>22</v>
      </c>
      <c r="R169" s="41" t="n">
        <f aca="false">C169+D169+E169+F169+H169+I169+J169+K169+M169+N169+O169+P169</f>
        <v>279</v>
      </c>
    </row>
    <row r="170" customFormat="false" ht="60" hidden="false" customHeight="true" outlineLevel="0" collapsed="false">
      <c r="A170" s="40" t="s">
        <v>128</v>
      </c>
      <c r="B170" s="40"/>
      <c r="C170" s="41" t="n">
        <v>4</v>
      </c>
      <c r="D170" s="41" t="n">
        <v>0</v>
      </c>
      <c r="E170" s="41" t="n">
        <v>157</v>
      </c>
      <c r="F170" s="41" t="n">
        <v>1</v>
      </c>
      <c r="G170" s="41" t="n">
        <f aca="false">C170+D170+E170+F170</f>
        <v>162</v>
      </c>
      <c r="H170" s="41" t="n">
        <v>2</v>
      </c>
      <c r="I170" s="41" t="n">
        <v>0</v>
      </c>
      <c r="J170" s="41" t="n">
        <v>162</v>
      </c>
      <c r="K170" s="41" t="n">
        <v>0</v>
      </c>
      <c r="L170" s="41" t="n">
        <f aca="false">H170+I170+J170+K170</f>
        <v>164</v>
      </c>
      <c r="M170" s="41" t="n">
        <v>0</v>
      </c>
      <c r="N170" s="41" t="n">
        <v>0</v>
      </c>
      <c r="O170" s="41" t="n">
        <v>23</v>
      </c>
      <c r="P170" s="41" t="n">
        <v>0</v>
      </c>
      <c r="Q170" s="41" t="n">
        <f aca="false">M170+N170+O170+P170</f>
        <v>23</v>
      </c>
      <c r="R170" s="41" t="n">
        <f aca="false">C170+D170+E170+F170+H170+I170+J170+K170+M170+N170+O170+P170</f>
        <v>349</v>
      </c>
    </row>
    <row r="171" customFormat="false" ht="60" hidden="false" customHeight="true" outlineLevel="0" collapsed="false">
      <c r="A171" s="40" t="s">
        <v>129</v>
      </c>
      <c r="B171" s="40"/>
      <c r="C171" s="41" t="n">
        <v>37</v>
      </c>
      <c r="D171" s="41" t="n">
        <v>0</v>
      </c>
      <c r="E171" s="41" t="n">
        <v>946</v>
      </c>
      <c r="F171" s="41" t="n">
        <v>5</v>
      </c>
      <c r="G171" s="41" t="n">
        <f aca="false">C171+D171+E171+F171</f>
        <v>988</v>
      </c>
      <c r="H171" s="41" t="n">
        <v>14</v>
      </c>
      <c r="I171" s="41" t="n">
        <v>2</v>
      </c>
      <c r="J171" s="41" t="n">
        <v>1079</v>
      </c>
      <c r="K171" s="41" t="n">
        <v>8</v>
      </c>
      <c r="L171" s="41" t="n">
        <f aca="false">H171+I171+J171+K171</f>
        <v>1103</v>
      </c>
      <c r="M171" s="41" t="n">
        <v>0</v>
      </c>
      <c r="N171" s="41" t="n">
        <v>0</v>
      </c>
      <c r="O171" s="41" t="n">
        <v>116</v>
      </c>
      <c r="P171" s="41" t="n">
        <v>0</v>
      </c>
      <c r="Q171" s="41" t="n">
        <f aca="false">M171+N171+O171+P171</f>
        <v>116</v>
      </c>
      <c r="R171" s="41" t="n">
        <f aca="false">C171+D171+E171+F171+H171+I171+J171+K171+M171+N171+O171+P171</f>
        <v>2207</v>
      </c>
    </row>
    <row r="172" customFormat="false" ht="60" hidden="false" customHeight="true" outlineLevel="0" collapsed="false">
      <c r="A172" s="53" t="s">
        <v>130</v>
      </c>
      <c r="B172" s="53"/>
      <c r="C172" s="41" t="n">
        <v>20</v>
      </c>
      <c r="D172" s="41" t="n">
        <v>1</v>
      </c>
      <c r="E172" s="41" t="n">
        <v>1202</v>
      </c>
      <c r="F172" s="41" t="n">
        <v>0</v>
      </c>
      <c r="G172" s="41" t="n">
        <f aca="false">C172+D172+E172+F172</f>
        <v>1223</v>
      </c>
      <c r="H172" s="41" t="n">
        <v>17</v>
      </c>
      <c r="I172" s="41" t="n">
        <v>2</v>
      </c>
      <c r="J172" s="41" t="n">
        <v>978</v>
      </c>
      <c r="K172" s="41" t="n">
        <v>10</v>
      </c>
      <c r="L172" s="41" t="n">
        <f aca="false">H172+I172+J172+K172</f>
        <v>1007</v>
      </c>
      <c r="M172" s="41" t="n">
        <v>0</v>
      </c>
      <c r="N172" s="41" t="n">
        <v>0</v>
      </c>
      <c r="O172" s="41" t="n">
        <v>110</v>
      </c>
      <c r="P172" s="41" t="n">
        <v>0</v>
      </c>
      <c r="Q172" s="41" t="n">
        <f aca="false">M172+N172+O172+P172</f>
        <v>110</v>
      </c>
      <c r="R172" s="41" t="n">
        <f aca="false">C172+D172+E172+F172+H172+I172+J172+K172+M172+N172+O172+P172</f>
        <v>2340</v>
      </c>
    </row>
    <row r="173" customFormat="false" ht="60" hidden="false" customHeight="true" outlineLevel="0" collapsed="false">
      <c r="A173" s="53" t="s">
        <v>131</v>
      </c>
      <c r="B173" s="53"/>
      <c r="C173" s="41" t="n">
        <v>25</v>
      </c>
      <c r="D173" s="41" t="n">
        <v>0</v>
      </c>
      <c r="E173" s="41" t="n">
        <v>1117</v>
      </c>
      <c r="F173" s="41" t="n">
        <v>5</v>
      </c>
      <c r="G173" s="41" t="n">
        <f aca="false">C173+D173+E173+F173</f>
        <v>1147</v>
      </c>
      <c r="H173" s="41" t="n">
        <v>6</v>
      </c>
      <c r="I173" s="41" t="n">
        <v>0</v>
      </c>
      <c r="J173" s="41" t="n">
        <v>794</v>
      </c>
      <c r="K173" s="41" t="n">
        <v>1</v>
      </c>
      <c r="L173" s="41" t="n">
        <f aca="false">H173+I173+J173+K173</f>
        <v>801</v>
      </c>
      <c r="M173" s="41" t="n">
        <v>0</v>
      </c>
      <c r="N173" s="41" t="n">
        <v>0</v>
      </c>
      <c r="O173" s="41" t="n">
        <v>57</v>
      </c>
      <c r="P173" s="41" t="n">
        <v>0</v>
      </c>
      <c r="Q173" s="41" t="n">
        <f aca="false">M173+N173+O173+P173</f>
        <v>57</v>
      </c>
      <c r="R173" s="41" t="n">
        <f aca="false">C173+D173+E173+F173+H173+I173+J173+K173+M173+N173+O173+P173</f>
        <v>2005</v>
      </c>
    </row>
    <row r="174" customFormat="false" ht="27" hidden="false" customHeight="true" outlineLevel="0" collapsed="false">
      <c r="A174" s="54" t="s">
        <v>132</v>
      </c>
      <c r="B174" s="54"/>
      <c r="C174" s="61" t="n">
        <f aca="false">SUM(C95:C173)</f>
        <v>1364</v>
      </c>
      <c r="D174" s="55" t="n">
        <f aca="false">SUM(D95:D173)</f>
        <v>33</v>
      </c>
      <c r="E174" s="55" t="n">
        <f aca="false">SUM(E95:E173)</f>
        <v>29069</v>
      </c>
      <c r="F174" s="55" t="n">
        <f aca="false">SUM(F95:F173)</f>
        <v>113</v>
      </c>
      <c r="G174" s="55" t="n">
        <f aca="false">SUM(G95:G173)</f>
        <v>30579</v>
      </c>
      <c r="H174" s="61" t="n">
        <f aca="false">SUM(H95:H173)</f>
        <v>1149</v>
      </c>
      <c r="I174" s="55" t="n">
        <f aca="false">SUM(I95:I173)</f>
        <v>43</v>
      </c>
      <c r="J174" s="55" t="n">
        <f aca="false">SUM(J95:J173)</f>
        <v>32263</v>
      </c>
      <c r="K174" s="55" t="n">
        <f aca="false">SUM(K95:K173)</f>
        <v>215</v>
      </c>
      <c r="L174" s="55" t="n">
        <f aca="false">SUM(L95:L173)</f>
        <v>33670</v>
      </c>
      <c r="M174" s="61" t="n">
        <f aca="false">SUM(M95:M173)</f>
        <v>4</v>
      </c>
      <c r="N174" s="55" t="n">
        <f aca="false">SUM(N95:N173)</f>
        <v>1</v>
      </c>
      <c r="O174" s="55" t="n">
        <f aca="false">SUM(O95:O173)</f>
        <v>4541</v>
      </c>
      <c r="P174" s="55" t="n">
        <f aca="false">SUM(P95:P173)</f>
        <v>23</v>
      </c>
      <c r="Q174" s="55" t="n">
        <f aca="false">SUM(Q95:Q173)</f>
        <v>4569</v>
      </c>
      <c r="R174" s="61" t="n">
        <f aca="false">SUM(R95:R173)</f>
        <v>68818</v>
      </c>
    </row>
    <row r="175" customFormat="false" ht="22.5" hidden="false" customHeight="true" outlineLevel="0" collapsed="false">
      <c r="A175" s="58" t="s">
        <v>135</v>
      </c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</row>
    <row r="176" customFormat="false" ht="60" hidden="false" customHeight="true" outlineLevel="0" collapsed="false">
      <c r="A176" s="40" t="s">
        <v>53</v>
      </c>
      <c r="B176" s="40"/>
      <c r="C176" s="62" t="n">
        <v>4</v>
      </c>
      <c r="D176" s="62" t="n">
        <v>0</v>
      </c>
      <c r="E176" s="62" t="n">
        <v>338</v>
      </c>
      <c r="F176" s="62" t="n">
        <v>1</v>
      </c>
      <c r="G176" s="62" t="n">
        <f aca="false">C176+D176+E176+F176</f>
        <v>343</v>
      </c>
      <c r="H176" s="41" t="n">
        <v>4</v>
      </c>
      <c r="I176" s="41" t="n">
        <v>0</v>
      </c>
      <c r="J176" s="41" t="n">
        <v>343</v>
      </c>
      <c r="K176" s="41" t="n">
        <v>2</v>
      </c>
      <c r="L176" s="41" t="n">
        <f aca="false">H176+I176+J176+K176</f>
        <v>349</v>
      </c>
      <c r="M176" s="41" t="n">
        <v>0</v>
      </c>
      <c r="N176" s="41" t="n">
        <v>0</v>
      </c>
      <c r="O176" s="41" t="n">
        <v>526</v>
      </c>
      <c r="P176" s="41" t="n">
        <v>3</v>
      </c>
      <c r="Q176" s="41" t="n">
        <f aca="false">M176+N176+O176+P176</f>
        <v>529</v>
      </c>
      <c r="R176" s="41" t="n">
        <f aca="false">C176+D176+E176+F176+H176+I176+J176+K176+M176+N176+O176+P176</f>
        <v>1221</v>
      </c>
    </row>
    <row r="177" customFormat="false" ht="60" hidden="false" customHeight="true" outlineLevel="0" collapsed="false">
      <c r="A177" s="40" t="s">
        <v>54</v>
      </c>
      <c r="B177" s="40"/>
      <c r="C177" s="41" t="n">
        <v>0</v>
      </c>
      <c r="D177" s="41" t="n">
        <v>1</v>
      </c>
      <c r="E177" s="41" t="n">
        <v>465</v>
      </c>
      <c r="F177" s="41" t="n">
        <v>1</v>
      </c>
      <c r="G177" s="62" t="n">
        <f aca="false">C177+D177+E177+F177</f>
        <v>467</v>
      </c>
      <c r="H177" s="41" t="n">
        <v>0</v>
      </c>
      <c r="I177" s="41" t="n">
        <v>0</v>
      </c>
      <c r="J177" s="41" t="n">
        <v>554</v>
      </c>
      <c r="K177" s="41" t="n">
        <v>3</v>
      </c>
      <c r="L177" s="41" t="n">
        <f aca="false">H177+I177+J177+K177</f>
        <v>557</v>
      </c>
      <c r="M177" s="41" t="n">
        <v>0</v>
      </c>
      <c r="N177" s="41" t="n">
        <v>0</v>
      </c>
      <c r="O177" s="41" t="n">
        <v>75</v>
      </c>
      <c r="P177" s="41" t="n">
        <v>0</v>
      </c>
      <c r="Q177" s="41" t="n">
        <f aca="false">M177+N177+O177+P177</f>
        <v>75</v>
      </c>
      <c r="R177" s="41" t="n">
        <f aca="false">C177+D177+E177+F177+H177+I177+J177+K177+M177+N177+O177+P177</f>
        <v>1099</v>
      </c>
    </row>
    <row r="178" customFormat="false" ht="60" hidden="false" customHeight="true" outlineLevel="0" collapsed="false">
      <c r="A178" s="40" t="s">
        <v>55</v>
      </c>
      <c r="B178" s="40"/>
      <c r="C178" s="41" t="n">
        <v>21</v>
      </c>
      <c r="D178" s="41" t="n">
        <v>0</v>
      </c>
      <c r="E178" s="41" t="n">
        <v>163</v>
      </c>
      <c r="F178" s="41" t="n">
        <v>1</v>
      </c>
      <c r="G178" s="41" t="n">
        <f aca="false">C178+D178+E178+F178</f>
        <v>185</v>
      </c>
      <c r="H178" s="41" t="n">
        <v>12</v>
      </c>
      <c r="I178" s="41" t="n">
        <v>0</v>
      </c>
      <c r="J178" s="41" t="n">
        <v>228</v>
      </c>
      <c r="K178" s="41" t="n">
        <v>3</v>
      </c>
      <c r="L178" s="41" t="n">
        <f aca="false">H178+I178+J178+K178</f>
        <v>243</v>
      </c>
      <c r="M178" s="41" t="n">
        <v>0</v>
      </c>
      <c r="N178" s="41" t="n">
        <v>0</v>
      </c>
      <c r="O178" s="41" t="n">
        <v>25</v>
      </c>
      <c r="P178" s="41" t="n">
        <v>0</v>
      </c>
      <c r="Q178" s="41" t="n">
        <f aca="false">M178+N178+O178+P178</f>
        <v>25</v>
      </c>
      <c r="R178" s="41" t="n">
        <f aca="false">C178+D178+E178+F178+H178+I178+J178+K178+M178+N178+O178+P178</f>
        <v>453</v>
      </c>
    </row>
    <row r="179" customFormat="false" ht="60" hidden="false" customHeight="true" outlineLevel="0" collapsed="false">
      <c r="A179" s="40" t="s">
        <v>56</v>
      </c>
      <c r="B179" s="40"/>
      <c r="C179" s="41" t="n">
        <v>11</v>
      </c>
      <c r="D179" s="41" t="n">
        <v>1</v>
      </c>
      <c r="E179" s="41" t="n">
        <v>202</v>
      </c>
      <c r="F179" s="41" t="n">
        <v>0</v>
      </c>
      <c r="G179" s="41" t="n">
        <f aca="false">C179+D179+E179+F179</f>
        <v>214</v>
      </c>
      <c r="H179" s="41" t="n">
        <v>32</v>
      </c>
      <c r="I179" s="41" t="n">
        <v>0</v>
      </c>
      <c r="J179" s="41" t="n">
        <v>232</v>
      </c>
      <c r="K179" s="41" t="n">
        <v>5</v>
      </c>
      <c r="L179" s="41" t="n">
        <f aca="false">H179+I179+J179+K179</f>
        <v>269</v>
      </c>
      <c r="M179" s="41" t="n">
        <v>0</v>
      </c>
      <c r="N179" s="41" t="n">
        <v>0</v>
      </c>
      <c r="O179" s="41" t="n">
        <v>29</v>
      </c>
      <c r="P179" s="41" t="n">
        <v>1</v>
      </c>
      <c r="Q179" s="41" t="n">
        <f aca="false">M179+N179+O179+P179</f>
        <v>30</v>
      </c>
      <c r="R179" s="41" t="n">
        <f aca="false">C179+D179+E179+F179+H179+I179+J179+K179+M179+N179+O179+P179</f>
        <v>513</v>
      </c>
    </row>
    <row r="180" customFormat="false" ht="60" hidden="false" customHeight="true" outlineLevel="0" collapsed="false">
      <c r="A180" s="40" t="s">
        <v>57</v>
      </c>
      <c r="B180" s="40"/>
      <c r="C180" s="41" t="n">
        <v>19</v>
      </c>
      <c r="D180" s="41" t="n">
        <v>0</v>
      </c>
      <c r="E180" s="41" t="n">
        <v>386</v>
      </c>
      <c r="F180" s="41" t="n">
        <v>0</v>
      </c>
      <c r="G180" s="41" t="n">
        <f aca="false">C180+D180+E180+F180</f>
        <v>405</v>
      </c>
      <c r="H180" s="41" t="n">
        <v>14</v>
      </c>
      <c r="I180" s="41" t="n">
        <v>1</v>
      </c>
      <c r="J180" s="41" t="n">
        <v>476</v>
      </c>
      <c r="K180" s="41" t="n">
        <v>1</v>
      </c>
      <c r="L180" s="41" t="n">
        <f aca="false">H180+I180+J180+K180</f>
        <v>492</v>
      </c>
      <c r="M180" s="41" t="n">
        <v>1</v>
      </c>
      <c r="N180" s="41" t="n">
        <v>0</v>
      </c>
      <c r="O180" s="41" t="n">
        <v>54</v>
      </c>
      <c r="P180" s="41" t="n">
        <v>0</v>
      </c>
      <c r="Q180" s="41" t="n">
        <f aca="false">M180+N180+O180+P180</f>
        <v>55</v>
      </c>
      <c r="R180" s="41" t="n">
        <f aca="false">C180+D180+E180+F180+H180+I180+J180+K180+M180+N180+O180+P180</f>
        <v>952</v>
      </c>
    </row>
    <row r="181" customFormat="false" ht="60" hidden="false" customHeight="true" outlineLevel="0" collapsed="false">
      <c r="A181" s="40" t="s">
        <v>58</v>
      </c>
      <c r="B181" s="40"/>
      <c r="C181" s="62" t="n">
        <v>28</v>
      </c>
      <c r="D181" s="62" t="n">
        <v>0</v>
      </c>
      <c r="E181" s="62" t="n">
        <v>327</v>
      </c>
      <c r="F181" s="62" t="n">
        <v>1</v>
      </c>
      <c r="G181" s="62" t="n">
        <f aca="false">C181+D181+E181+F181</f>
        <v>356</v>
      </c>
      <c r="H181" s="62" t="n">
        <v>35</v>
      </c>
      <c r="I181" s="62" t="n">
        <v>1</v>
      </c>
      <c r="J181" s="62" t="n">
        <v>342</v>
      </c>
      <c r="K181" s="62" t="n">
        <v>6</v>
      </c>
      <c r="L181" s="62" t="n">
        <f aca="false">H181+I181+J181+K181</f>
        <v>384</v>
      </c>
      <c r="M181" s="62" t="n">
        <v>0</v>
      </c>
      <c r="N181" s="62" t="n">
        <v>0</v>
      </c>
      <c r="O181" s="62" t="n">
        <v>32</v>
      </c>
      <c r="P181" s="62" t="n">
        <v>0</v>
      </c>
      <c r="Q181" s="62" t="n">
        <f aca="false">M181+N181+O181+P181</f>
        <v>32</v>
      </c>
      <c r="R181" s="62" t="n">
        <f aca="false">C181+D181+E181+F181+H181+I181+J181+K181+M181+N181+O181+P181</f>
        <v>772</v>
      </c>
    </row>
    <row r="182" customFormat="false" ht="60" hidden="false" customHeight="true" outlineLevel="0" collapsed="false">
      <c r="A182" s="50" t="s">
        <v>59</v>
      </c>
      <c r="B182" s="50"/>
      <c r="C182" s="62" t="n">
        <v>31</v>
      </c>
      <c r="D182" s="62" t="n">
        <v>4</v>
      </c>
      <c r="E182" s="62" t="n">
        <v>192</v>
      </c>
      <c r="F182" s="62" t="n">
        <v>1</v>
      </c>
      <c r="G182" s="62" t="n">
        <f aca="false">C182+D182+E182+F182</f>
        <v>228</v>
      </c>
      <c r="H182" s="62" t="n">
        <v>35</v>
      </c>
      <c r="I182" s="62" t="n">
        <v>0</v>
      </c>
      <c r="J182" s="62" t="n">
        <v>292</v>
      </c>
      <c r="K182" s="62" t="n">
        <v>1</v>
      </c>
      <c r="L182" s="62" t="n">
        <f aca="false">H182+I182+J182+K182</f>
        <v>328</v>
      </c>
      <c r="M182" s="62" t="n">
        <v>0</v>
      </c>
      <c r="N182" s="62" t="n">
        <v>0</v>
      </c>
      <c r="O182" s="62" t="n">
        <v>48</v>
      </c>
      <c r="P182" s="62" t="n">
        <v>0</v>
      </c>
      <c r="Q182" s="62" t="n">
        <f aca="false">M182+N182+O182+P182</f>
        <v>48</v>
      </c>
      <c r="R182" s="62" t="n">
        <f aca="false">C182+D182+E182+F182+H182+I182+J182+K182+M182+N182+O182+P182</f>
        <v>604</v>
      </c>
    </row>
    <row r="183" customFormat="false" ht="60" hidden="false" customHeight="true" outlineLevel="0" collapsed="false">
      <c r="A183" s="50" t="s">
        <v>60</v>
      </c>
      <c r="B183" s="50"/>
      <c r="C183" s="41" t="n">
        <v>15</v>
      </c>
      <c r="D183" s="41" t="n">
        <v>1</v>
      </c>
      <c r="E183" s="41" t="n">
        <v>176</v>
      </c>
      <c r="F183" s="41" t="n">
        <v>0</v>
      </c>
      <c r="G183" s="41" t="n">
        <f aca="false">C183+D183+E183+F183</f>
        <v>192</v>
      </c>
      <c r="H183" s="41" t="n">
        <v>16</v>
      </c>
      <c r="I183" s="41" t="n">
        <v>1</v>
      </c>
      <c r="J183" s="41" t="n">
        <v>216</v>
      </c>
      <c r="K183" s="41" t="n">
        <v>2</v>
      </c>
      <c r="L183" s="41" t="n">
        <f aca="false">H183+I183+J183+K183</f>
        <v>235</v>
      </c>
      <c r="M183" s="41" t="n">
        <v>0</v>
      </c>
      <c r="N183" s="41" t="n">
        <v>0</v>
      </c>
      <c r="O183" s="41" t="n">
        <v>24</v>
      </c>
      <c r="P183" s="41" t="n">
        <v>0</v>
      </c>
      <c r="Q183" s="41" t="n">
        <f aca="false">M183+N183+O183+P183</f>
        <v>24</v>
      </c>
      <c r="R183" s="41" t="n">
        <f aca="false">C183+D183+E183+F183+H183+I183+J183+K183+M183+N183+O183+P183</f>
        <v>451</v>
      </c>
    </row>
    <row r="184" customFormat="false" ht="60" hidden="false" customHeight="true" outlineLevel="0" collapsed="false">
      <c r="A184" s="40" t="s">
        <v>61</v>
      </c>
      <c r="B184" s="40"/>
      <c r="C184" s="41" t="n">
        <v>36</v>
      </c>
      <c r="D184" s="41" t="n">
        <v>2</v>
      </c>
      <c r="E184" s="41" t="n">
        <v>481</v>
      </c>
      <c r="F184" s="41" t="n">
        <v>3</v>
      </c>
      <c r="G184" s="41" t="n">
        <f aca="false">C184+D184+E184+F184</f>
        <v>522</v>
      </c>
      <c r="H184" s="41" t="n">
        <v>12</v>
      </c>
      <c r="I184" s="41" t="n">
        <v>3</v>
      </c>
      <c r="J184" s="41" t="n">
        <v>491</v>
      </c>
      <c r="K184" s="41" t="n">
        <v>2</v>
      </c>
      <c r="L184" s="41" t="n">
        <f aca="false">H184+I184+J184+K184</f>
        <v>508</v>
      </c>
      <c r="M184" s="41" t="n">
        <v>0</v>
      </c>
      <c r="N184" s="41" t="n">
        <v>0</v>
      </c>
      <c r="O184" s="41" t="n">
        <v>83</v>
      </c>
      <c r="P184" s="41" t="n">
        <v>1</v>
      </c>
      <c r="Q184" s="41" t="n">
        <f aca="false">M184+N184+O184+P184</f>
        <v>84</v>
      </c>
      <c r="R184" s="41" t="n">
        <f aca="false">C184+D184+E184+F184+H184+I184+J184+K184+M184+N184+O184+P184</f>
        <v>1114</v>
      </c>
    </row>
    <row r="185" customFormat="false" ht="60" hidden="false" customHeight="true" outlineLevel="0" collapsed="false">
      <c r="A185" s="40" t="s">
        <v>62</v>
      </c>
      <c r="B185" s="40"/>
      <c r="C185" s="41" t="n">
        <v>9</v>
      </c>
      <c r="D185" s="41" t="n">
        <v>0</v>
      </c>
      <c r="E185" s="41" t="n">
        <v>131</v>
      </c>
      <c r="F185" s="41" t="n">
        <v>1</v>
      </c>
      <c r="G185" s="41" t="n">
        <f aca="false">C185+D185+E185+F185</f>
        <v>141</v>
      </c>
      <c r="H185" s="41" t="n">
        <v>3</v>
      </c>
      <c r="I185" s="41" t="n">
        <v>2</v>
      </c>
      <c r="J185" s="41" t="n">
        <v>239</v>
      </c>
      <c r="K185" s="41" t="n">
        <v>0</v>
      </c>
      <c r="L185" s="41" t="n">
        <f aca="false">H185+I185+J185+K185</f>
        <v>244</v>
      </c>
      <c r="M185" s="41" t="n">
        <v>0</v>
      </c>
      <c r="N185" s="41" t="n">
        <v>0</v>
      </c>
      <c r="O185" s="41" t="n">
        <v>22</v>
      </c>
      <c r="P185" s="41" t="n">
        <v>0</v>
      </c>
      <c r="Q185" s="41" t="n">
        <f aca="false">M185+N185+O185+P185</f>
        <v>22</v>
      </c>
      <c r="R185" s="41" t="n">
        <f aca="false">C185+D185+E185+F185+H185+I185+J185+K185+M185+N185+O185+P185</f>
        <v>407</v>
      </c>
    </row>
    <row r="186" customFormat="false" ht="60" hidden="false" customHeight="true" outlineLevel="0" collapsed="false">
      <c r="A186" s="40" t="s">
        <v>63</v>
      </c>
      <c r="B186" s="40"/>
      <c r="C186" s="41" t="n">
        <v>9</v>
      </c>
      <c r="D186" s="41" t="n">
        <v>0</v>
      </c>
      <c r="E186" s="41" t="n">
        <v>438</v>
      </c>
      <c r="F186" s="41" t="n">
        <v>2</v>
      </c>
      <c r="G186" s="41" t="n">
        <f aca="false">C186+D186+E186+F186</f>
        <v>449</v>
      </c>
      <c r="H186" s="41" t="n">
        <v>3</v>
      </c>
      <c r="I186" s="41" t="n">
        <v>0</v>
      </c>
      <c r="J186" s="41" t="n">
        <v>445</v>
      </c>
      <c r="K186" s="41" t="n">
        <v>2</v>
      </c>
      <c r="L186" s="41" t="n">
        <f aca="false">H186+I186+J186+K186</f>
        <v>450</v>
      </c>
      <c r="M186" s="41" t="n">
        <v>0</v>
      </c>
      <c r="N186" s="41" t="n">
        <v>0</v>
      </c>
      <c r="O186" s="41" t="n">
        <v>95</v>
      </c>
      <c r="P186" s="41" t="n">
        <v>1</v>
      </c>
      <c r="Q186" s="41" t="n">
        <f aca="false">M186+N186+O186+P186</f>
        <v>96</v>
      </c>
      <c r="R186" s="41" t="n">
        <f aca="false">C186+D186+E186+F186+H186+I186+J186+K186+M186+N186+O186+P186</f>
        <v>995</v>
      </c>
    </row>
    <row r="187" customFormat="false" ht="60" hidden="false" customHeight="true" outlineLevel="0" collapsed="false">
      <c r="A187" s="40" t="s">
        <v>64</v>
      </c>
      <c r="B187" s="40"/>
      <c r="C187" s="41" t="n">
        <v>23</v>
      </c>
      <c r="D187" s="41" t="n">
        <v>0</v>
      </c>
      <c r="E187" s="41" t="n">
        <v>338</v>
      </c>
      <c r="F187" s="41" t="n">
        <v>2</v>
      </c>
      <c r="G187" s="41" t="n">
        <f aca="false">C187+D187+E187+F187</f>
        <v>363</v>
      </c>
      <c r="H187" s="41" t="n">
        <v>15</v>
      </c>
      <c r="I187" s="41" t="n">
        <v>2</v>
      </c>
      <c r="J187" s="41" t="n">
        <v>375</v>
      </c>
      <c r="K187" s="41" t="n">
        <v>2</v>
      </c>
      <c r="L187" s="41" t="n">
        <f aca="false">H187+I187+J187+K187</f>
        <v>394</v>
      </c>
      <c r="M187" s="41" t="n">
        <v>0</v>
      </c>
      <c r="N187" s="41" t="n">
        <v>0</v>
      </c>
      <c r="O187" s="41" t="n">
        <v>71</v>
      </c>
      <c r="P187" s="41" t="n">
        <v>0</v>
      </c>
      <c r="Q187" s="41" t="n">
        <f aca="false">M187+N187+O187+P187</f>
        <v>71</v>
      </c>
      <c r="R187" s="41" t="n">
        <f aca="false">C187+D187+E187+F187+H187+I187+J187+K187+M187+N187+O187+P187</f>
        <v>828</v>
      </c>
    </row>
    <row r="188" customFormat="false" ht="60" hidden="false" customHeight="true" outlineLevel="0" collapsed="false">
      <c r="A188" s="50" t="s">
        <v>65</v>
      </c>
      <c r="B188" s="50"/>
      <c r="C188" s="41" t="n">
        <v>2</v>
      </c>
      <c r="D188" s="41" t="n">
        <v>0</v>
      </c>
      <c r="E188" s="41" t="n">
        <v>411</v>
      </c>
      <c r="F188" s="41" t="n">
        <v>3</v>
      </c>
      <c r="G188" s="41" t="n">
        <f aca="false">C188+D188+E188+F188</f>
        <v>416</v>
      </c>
      <c r="H188" s="41" t="n">
        <v>6</v>
      </c>
      <c r="I188" s="41" t="n">
        <v>0</v>
      </c>
      <c r="J188" s="41" t="n">
        <v>468</v>
      </c>
      <c r="K188" s="41" t="n">
        <v>5</v>
      </c>
      <c r="L188" s="41" t="n">
        <f aca="false">H188+I188+J188+K188</f>
        <v>479</v>
      </c>
      <c r="M188" s="41" t="n">
        <v>0</v>
      </c>
      <c r="N188" s="41" t="n">
        <v>0</v>
      </c>
      <c r="O188" s="41" t="n">
        <v>113</v>
      </c>
      <c r="P188" s="41" t="n">
        <v>0</v>
      </c>
      <c r="Q188" s="41" t="n">
        <f aca="false">M188+N188+O188+P188</f>
        <v>113</v>
      </c>
      <c r="R188" s="41" t="n">
        <f aca="false">C188+D188+E188+F188+H188+I188+J188+K188+M188+N188+O188+P188</f>
        <v>1008</v>
      </c>
    </row>
    <row r="189" customFormat="false" ht="60" hidden="false" customHeight="true" outlineLevel="0" collapsed="false">
      <c r="A189" s="50" t="s">
        <v>66</v>
      </c>
      <c r="B189" s="50"/>
      <c r="C189" s="41" t="n">
        <v>4</v>
      </c>
      <c r="D189" s="41" t="n">
        <v>1</v>
      </c>
      <c r="E189" s="41" t="n">
        <v>551</v>
      </c>
      <c r="F189" s="41" t="n">
        <v>2</v>
      </c>
      <c r="G189" s="41" t="n">
        <f aca="false">C189+D189+E189+F189</f>
        <v>558</v>
      </c>
      <c r="H189" s="41" t="n">
        <v>12</v>
      </c>
      <c r="I189" s="41" t="n">
        <v>1</v>
      </c>
      <c r="J189" s="41" t="n">
        <v>580</v>
      </c>
      <c r="K189" s="41" t="n">
        <v>2</v>
      </c>
      <c r="L189" s="41" t="n">
        <f aca="false">H189+I189+J189+K189</f>
        <v>595</v>
      </c>
      <c r="M189" s="41" t="n">
        <v>0</v>
      </c>
      <c r="N189" s="41" t="n">
        <v>0</v>
      </c>
      <c r="O189" s="41" t="n">
        <v>59</v>
      </c>
      <c r="P189" s="41" t="n">
        <v>1</v>
      </c>
      <c r="Q189" s="41" t="n">
        <f aca="false">M189+N189+O189+P189</f>
        <v>60</v>
      </c>
      <c r="R189" s="41" t="n">
        <f aca="false">C189+D189+E189+F189+H189+I189+J189+K189+M189+N189+O189+P189</f>
        <v>1213</v>
      </c>
    </row>
    <row r="190" customFormat="false" ht="60" hidden="false" customHeight="true" outlineLevel="0" collapsed="false">
      <c r="A190" s="40" t="s">
        <v>67</v>
      </c>
      <c r="B190" s="40"/>
      <c r="C190" s="41" t="n">
        <v>19</v>
      </c>
      <c r="D190" s="41" t="n">
        <v>0</v>
      </c>
      <c r="E190" s="41" t="n">
        <v>256</v>
      </c>
      <c r="F190" s="41" t="n">
        <v>0</v>
      </c>
      <c r="G190" s="41" t="n">
        <f aca="false">C190+D190+E190+F190</f>
        <v>275</v>
      </c>
      <c r="H190" s="41" t="n">
        <v>17</v>
      </c>
      <c r="I190" s="41" t="n">
        <v>0</v>
      </c>
      <c r="J190" s="41" t="n">
        <v>340</v>
      </c>
      <c r="K190" s="41" t="n">
        <v>1</v>
      </c>
      <c r="L190" s="41" t="n">
        <f aca="false">H190+I190+J190+K190</f>
        <v>358</v>
      </c>
      <c r="M190" s="41" t="n">
        <v>0</v>
      </c>
      <c r="N190" s="41" t="n">
        <v>0</v>
      </c>
      <c r="O190" s="41" t="n">
        <v>44</v>
      </c>
      <c r="P190" s="41" t="n">
        <v>0</v>
      </c>
      <c r="Q190" s="41" t="n">
        <f aca="false">M190+N190+O190+P190</f>
        <v>44</v>
      </c>
      <c r="R190" s="41" t="n">
        <f aca="false">C190+D190+E190+F190+H190+I190+J190+K190+M190+N190+O190+P190</f>
        <v>677</v>
      </c>
    </row>
    <row r="191" customFormat="false" ht="60" hidden="false" customHeight="true" outlineLevel="0" collapsed="false">
      <c r="A191" s="40" t="s">
        <v>68</v>
      </c>
      <c r="B191" s="40"/>
      <c r="C191" s="41" t="n">
        <v>8</v>
      </c>
      <c r="D191" s="41" t="n">
        <v>0</v>
      </c>
      <c r="E191" s="41" t="n">
        <v>306</v>
      </c>
      <c r="F191" s="41" t="n">
        <v>1</v>
      </c>
      <c r="G191" s="41" t="n">
        <f aca="false">C191+D191+E191+F191</f>
        <v>315</v>
      </c>
      <c r="H191" s="41" t="n">
        <v>1</v>
      </c>
      <c r="I191" s="41" t="n">
        <v>0</v>
      </c>
      <c r="J191" s="41" t="n">
        <v>405</v>
      </c>
      <c r="K191" s="41" t="n">
        <v>0</v>
      </c>
      <c r="L191" s="41" t="n">
        <f aca="false">H191+I191+J191+K191</f>
        <v>406</v>
      </c>
      <c r="M191" s="41" t="n">
        <v>0</v>
      </c>
      <c r="N191" s="41" t="n">
        <v>0</v>
      </c>
      <c r="O191" s="41" t="n">
        <v>62</v>
      </c>
      <c r="P191" s="41" t="n">
        <v>1</v>
      </c>
      <c r="Q191" s="41" t="n">
        <f aca="false">M191+N191+O191+P191</f>
        <v>63</v>
      </c>
      <c r="R191" s="41" t="n">
        <f aca="false">C191+D191+E191+F191+H191+I191+J191+K191+M191+N191+O191+P191</f>
        <v>784</v>
      </c>
    </row>
    <row r="192" customFormat="false" ht="60" hidden="false" customHeight="true" outlineLevel="0" collapsed="false">
      <c r="A192" s="40" t="s">
        <v>69</v>
      </c>
      <c r="B192" s="40"/>
      <c r="C192" s="41" t="n">
        <v>18</v>
      </c>
      <c r="D192" s="41" t="n">
        <v>0</v>
      </c>
      <c r="E192" s="41" t="n">
        <v>258</v>
      </c>
      <c r="F192" s="41" t="n">
        <v>0</v>
      </c>
      <c r="G192" s="41" t="n">
        <f aca="false">C192+D192+E192+F192</f>
        <v>276</v>
      </c>
      <c r="H192" s="51" t="n">
        <v>15</v>
      </c>
      <c r="I192" s="41" t="n">
        <v>0</v>
      </c>
      <c r="J192" s="41" t="n">
        <v>325</v>
      </c>
      <c r="K192" s="41" t="n">
        <v>1</v>
      </c>
      <c r="L192" s="41" t="n">
        <f aca="false">H192+I192+J192+K192</f>
        <v>341</v>
      </c>
      <c r="M192" s="41" t="n">
        <v>0</v>
      </c>
      <c r="N192" s="41" t="n">
        <v>0</v>
      </c>
      <c r="O192" s="41" t="n">
        <v>38</v>
      </c>
      <c r="P192" s="41" t="n">
        <v>0</v>
      </c>
      <c r="Q192" s="41" t="n">
        <f aca="false">M192+N192+O192+P192</f>
        <v>38</v>
      </c>
      <c r="R192" s="41" t="n">
        <f aca="false">C192+D192+E192+F192+H192+I192+J192+K192+M192+N192+O192+P192</f>
        <v>655</v>
      </c>
    </row>
    <row r="193" customFormat="false" ht="60" hidden="false" customHeight="true" outlineLevel="0" collapsed="false">
      <c r="A193" s="40" t="s">
        <v>70</v>
      </c>
      <c r="B193" s="40"/>
      <c r="C193" s="41" t="n">
        <v>3</v>
      </c>
      <c r="D193" s="41" t="n">
        <v>1</v>
      </c>
      <c r="E193" s="41" t="n">
        <v>154</v>
      </c>
      <c r="F193" s="41" t="n">
        <v>2</v>
      </c>
      <c r="G193" s="41" t="n">
        <f aca="false">C193+D193+E193+F193</f>
        <v>160</v>
      </c>
      <c r="H193" s="41" t="n">
        <v>16</v>
      </c>
      <c r="I193" s="41" t="n">
        <v>1</v>
      </c>
      <c r="J193" s="41" t="n">
        <v>212</v>
      </c>
      <c r="K193" s="41" t="n">
        <v>1</v>
      </c>
      <c r="L193" s="41" t="n">
        <f aca="false">H193+I193+J193+K193</f>
        <v>230</v>
      </c>
      <c r="M193" s="41" t="n">
        <v>0</v>
      </c>
      <c r="N193" s="41" t="n">
        <v>0</v>
      </c>
      <c r="O193" s="41" t="n">
        <v>20</v>
      </c>
      <c r="P193" s="41" t="n">
        <v>0</v>
      </c>
      <c r="Q193" s="41" t="n">
        <f aca="false">M193+N193+O193+P193</f>
        <v>20</v>
      </c>
      <c r="R193" s="41" t="n">
        <f aca="false">C193+D193+E193+F193+H193+I193+J193+K193+M193+N193+O193+P193</f>
        <v>410</v>
      </c>
    </row>
    <row r="194" customFormat="false" ht="60" hidden="false" customHeight="true" outlineLevel="0" collapsed="false">
      <c r="A194" s="40" t="s">
        <v>71</v>
      </c>
      <c r="B194" s="40"/>
      <c r="C194" s="41" t="n">
        <v>26</v>
      </c>
      <c r="D194" s="41" t="n">
        <v>0</v>
      </c>
      <c r="E194" s="41" t="n">
        <v>307</v>
      </c>
      <c r="F194" s="41" t="n">
        <v>2</v>
      </c>
      <c r="G194" s="41" t="n">
        <f aca="false">C194+D194+E194+F194</f>
        <v>335</v>
      </c>
      <c r="H194" s="41" t="n">
        <v>21</v>
      </c>
      <c r="I194" s="41" t="n">
        <v>3</v>
      </c>
      <c r="J194" s="41" t="n">
        <v>316</v>
      </c>
      <c r="K194" s="41" t="n">
        <v>2</v>
      </c>
      <c r="L194" s="41" t="n">
        <f aca="false">H194+I194+J194+K194</f>
        <v>342</v>
      </c>
      <c r="M194" s="41" t="n">
        <v>0</v>
      </c>
      <c r="N194" s="41" t="n">
        <v>0</v>
      </c>
      <c r="O194" s="41" t="n">
        <v>36</v>
      </c>
      <c r="P194" s="41" t="n">
        <v>0</v>
      </c>
      <c r="Q194" s="41" t="n">
        <f aca="false">M194+N194+O194+P194</f>
        <v>36</v>
      </c>
      <c r="R194" s="41" t="n">
        <f aca="false">C194+D194+E194+F194+H194+I194+J194+K194+M194+N194+O194+P194</f>
        <v>713</v>
      </c>
    </row>
    <row r="195" customFormat="false" ht="60" hidden="false" customHeight="true" outlineLevel="0" collapsed="false">
      <c r="A195" s="40" t="s">
        <v>72</v>
      </c>
      <c r="B195" s="40"/>
      <c r="C195" s="41" t="n">
        <v>11</v>
      </c>
      <c r="D195" s="41" t="n">
        <v>1</v>
      </c>
      <c r="E195" s="41" t="n">
        <v>233</v>
      </c>
      <c r="F195" s="41" t="n">
        <v>1</v>
      </c>
      <c r="G195" s="41" t="n">
        <f aca="false">C195+D195+E195+F195</f>
        <v>246</v>
      </c>
      <c r="H195" s="41" t="n">
        <v>0</v>
      </c>
      <c r="I195" s="41" t="n">
        <v>0</v>
      </c>
      <c r="J195" s="41" t="n">
        <v>243</v>
      </c>
      <c r="K195" s="41" t="n">
        <v>3</v>
      </c>
      <c r="L195" s="41" t="n">
        <f aca="false">H195+I195+J195+K195</f>
        <v>246</v>
      </c>
      <c r="M195" s="41" t="n">
        <v>0</v>
      </c>
      <c r="N195" s="41" t="n">
        <v>0</v>
      </c>
      <c r="O195" s="41" t="n">
        <v>13</v>
      </c>
      <c r="P195" s="41" t="n">
        <v>0</v>
      </c>
      <c r="Q195" s="41" t="n">
        <f aca="false">M195+N195+O195+P195</f>
        <v>13</v>
      </c>
      <c r="R195" s="41" t="n">
        <f aca="false">C195+D195+E195+F195+H195+I195+J195+K195+M195+N195+O195+P195</f>
        <v>505</v>
      </c>
    </row>
    <row r="196" customFormat="false" ht="60" hidden="false" customHeight="true" outlineLevel="0" collapsed="false">
      <c r="A196" s="40" t="s">
        <v>73</v>
      </c>
      <c r="B196" s="40"/>
      <c r="C196" s="41" t="n">
        <v>12</v>
      </c>
      <c r="D196" s="41" t="n">
        <v>1</v>
      </c>
      <c r="E196" s="41" t="n">
        <v>503</v>
      </c>
      <c r="F196" s="41" t="n">
        <v>2</v>
      </c>
      <c r="G196" s="41" t="n">
        <f aca="false">C196+D196+E196+F196</f>
        <v>518</v>
      </c>
      <c r="H196" s="41" t="n">
        <v>0</v>
      </c>
      <c r="I196" s="41" t="n">
        <v>0</v>
      </c>
      <c r="J196" s="41" t="n">
        <v>581</v>
      </c>
      <c r="K196" s="41" t="n">
        <v>3</v>
      </c>
      <c r="L196" s="41" t="n">
        <f aca="false">H196+I196+J196+K196</f>
        <v>584</v>
      </c>
      <c r="M196" s="41" t="n">
        <v>0</v>
      </c>
      <c r="N196" s="41" t="n">
        <v>0</v>
      </c>
      <c r="O196" s="41" t="n">
        <v>82</v>
      </c>
      <c r="P196" s="41" t="n">
        <v>0</v>
      </c>
      <c r="Q196" s="41" t="n">
        <f aca="false">M196+N196+O196+P196</f>
        <v>82</v>
      </c>
      <c r="R196" s="41" t="n">
        <f aca="false">C196+D196+E196+F196+H196+I196+J196+K196+M196+N196+O196+P196</f>
        <v>1184</v>
      </c>
    </row>
    <row r="197" customFormat="false" ht="60" hidden="false" customHeight="true" outlineLevel="0" collapsed="false">
      <c r="A197" s="40" t="s">
        <v>74</v>
      </c>
      <c r="B197" s="40"/>
      <c r="C197" s="62" t="n">
        <v>10</v>
      </c>
      <c r="D197" s="62" t="n">
        <v>0</v>
      </c>
      <c r="E197" s="62" t="n">
        <v>397</v>
      </c>
      <c r="F197" s="62" t="n">
        <v>0</v>
      </c>
      <c r="G197" s="62" t="n">
        <f aca="false">C197+D197+E197+F197</f>
        <v>407</v>
      </c>
      <c r="H197" s="62" t="n">
        <v>0</v>
      </c>
      <c r="I197" s="62" t="n">
        <v>0</v>
      </c>
      <c r="J197" s="62" t="n">
        <v>423</v>
      </c>
      <c r="K197" s="62" t="n">
        <v>0</v>
      </c>
      <c r="L197" s="62" t="n">
        <f aca="false">H197+I197+J197+K197</f>
        <v>423</v>
      </c>
      <c r="M197" s="62" t="n">
        <v>0</v>
      </c>
      <c r="N197" s="62" t="n">
        <v>0</v>
      </c>
      <c r="O197" s="62" t="n">
        <v>73</v>
      </c>
      <c r="P197" s="62" t="n">
        <v>0</v>
      </c>
      <c r="Q197" s="62" t="n">
        <f aca="false">M197+N197+O197+P197</f>
        <v>73</v>
      </c>
      <c r="R197" s="62" t="n">
        <f aca="false">C197+D197+E197+F197+H197+I197+J197+K197+M197+N197+O197+P197</f>
        <v>903</v>
      </c>
    </row>
    <row r="198" customFormat="false" ht="60" hidden="false" customHeight="true" outlineLevel="0" collapsed="false">
      <c r="A198" s="40" t="s">
        <v>75</v>
      </c>
      <c r="B198" s="40"/>
      <c r="C198" s="41" t="n">
        <v>10</v>
      </c>
      <c r="D198" s="41" t="n">
        <v>1</v>
      </c>
      <c r="E198" s="41" t="n">
        <v>61</v>
      </c>
      <c r="F198" s="41" t="n">
        <v>1</v>
      </c>
      <c r="G198" s="41" t="n">
        <f aca="false">C198+D198+E198+F198</f>
        <v>73</v>
      </c>
      <c r="H198" s="41" t="n">
        <v>20</v>
      </c>
      <c r="I198" s="41" t="n">
        <v>0</v>
      </c>
      <c r="J198" s="41" t="n">
        <v>87</v>
      </c>
      <c r="K198" s="41" t="n">
        <v>0</v>
      </c>
      <c r="L198" s="41" t="n">
        <f aca="false">H198+I198+J198+K198</f>
        <v>107</v>
      </c>
      <c r="M198" s="41" t="n">
        <v>0</v>
      </c>
      <c r="N198" s="41" t="n">
        <v>0</v>
      </c>
      <c r="O198" s="41" t="n">
        <v>8</v>
      </c>
      <c r="P198" s="41" t="n">
        <v>1</v>
      </c>
      <c r="Q198" s="41" t="n">
        <f aca="false">M198+N198+O198+P198</f>
        <v>9</v>
      </c>
      <c r="R198" s="41" t="n">
        <f aca="false">C198+D198+E198+F198+H198+I198+J198+K198+M198+N198+O198+P198</f>
        <v>189</v>
      </c>
    </row>
    <row r="199" customFormat="false" ht="60" hidden="false" customHeight="true" outlineLevel="0" collapsed="false">
      <c r="A199" s="40" t="s">
        <v>76</v>
      </c>
      <c r="B199" s="40"/>
      <c r="C199" s="41" t="n">
        <v>1</v>
      </c>
      <c r="D199" s="41" t="n">
        <v>0</v>
      </c>
      <c r="E199" s="41" t="n">
        <v>318</v>
      </c>
      <c r="F199" s="41" t="n">
        <v>0</v>
      </c>
      <c r="G199" s="41" t="n">
        <f aca="false">C199+D199+E199+F199</f>
        <v>319</v>
      </c>
      <c r="H199" s="41" t="n">
        <v>0</v>
      </c>
      <c r="I199" s="41" t="n">
        <v>1</v>
      </c>
      <c r="J199" s="41" t="n">
        <v>389</v>
      </c>
      <c r="K199" s="41" t="n">
        <v>2</v>
      </c>
      <c r="L199" s="41" t="n">
        <f aca="false">H199+I199+J199+K199</f>
        <v>392</v>
      </c>
      <c r="M199" s="41" t="n">
        <v>0</v>
      </c>
      <c r="N199" s="41" t="n">
        <v>0</v>
      </c>
      <c r="O199" s="41" t="n">
        <v>125</v>
      </c>
      <c r="P199" s="41" t="n">
        <v>0</v>
      </c>
      <c r="Q199" s="41" t="n">
        <f aca="false">M199+N199+O199+P199</f>
        <v>125</v>
      </c>
      <c r="R199" s="41" t="n">
        <f aca="false">C199+D199+E199+F199+H199+I199+J199+K199+M199+N199+O199+P199</f>
        <v>836</v>
      </c>
    </row>
    <row r="200" customFormat="false" ht="60" hidden="false" customHeight="true" outlineLevel="0" collapsed="false">
      <c r="A200" s="40" t="s">
        <v>77</v>
      </c>
      <c r="B200" s="40"/>
      <c r="C200" s="41" t="n">
        <v>48</v>
      </c>
      <c r="D200" s="41" t="n">
        <v>0</v>
      </c>
      <c r="E200" s="41" t="n">
        <v>856</v>
      </c>
      <c r="F200" s="41" t="n">
        <v>1</v>
      </c>
      <c r="G200" s="41" t="n">
        <f aca="false">C200+D200+E200+F200</f>
        <v>905</v>
      </c>
      <c r="H200" s="41" t="n">
        <v>13</v>
      </c>
      <c r="I200" s="41" t="n">
        <v>1</v>
      </c>
      <c r="J200" s="41" t="n">
        <v>780</v>
      </c>
      <c r="K200" s="41" t="n">
        <v>1</v>
      </c>
      <c r="L200" s="41" t="n">
        <f aca="false">H200+I200+J200+K200</f>
        <v>795</v>
      </c>
      <c r="M200" s="41" t="n">
        <v>0</v>
      </c>
      <c r="N200" s="41" t="n">
        <v>0</v>
      </c>
      <c r="O200" s="41" t="n">
        <v>94</v>
      </c>
      <c r="P200" s="41" t="n">
        <v>0</v>
      </c>
      <c r="Q200" s="41" t="n">
        <f aca="false">M200+N200+O200+P200</f>
        <v>94</v>
      </c>
      <c r="R200" s="41" t="n">
        <f aca="false">C200+D200+E200+F200+H200+I200+J200+K200+M200+N200+O200+P200</f>
        <v>1794</v>
      </c>
    </row>
    <row r="201" customFormat="false" ht="60" hidden="false" customHeight="true" outlineLevel="0" collapsed="false">
      <c r="A201" s="40" t="s">
        <v>78</v>
      </c>
      <c r="B201" s="40"/>
      <c r="C201" s="41" t="n">
        <v>25</v>
      </c>
      <c r="D201" s="41" t="n">
        <v>0</v>
      </c>
      <c r="E201" s="41" t="n">
        <v>419</v>
      </c>
      <c r="F201" s="41" t="n">
        <v>3</v>
      </c>
      <c r="G201" s="41" t="n">
        <f aca="false">C201+D201+E201+F201</f>
        <v>447</v>
      </c>
      <c r="H201" s="41" t="n">
        <v>21</v>
      </c>
      <c r="I201" s="41" t="n">
        <v>1</v>
      </c>
      <c r="J201" s="41" t="n">
        <v>480</v>
      </c>
      <c r="K201" s="41" t="n">
        <v>1</v>
      </c>
      <c r="L201" s="41" t="n">
        <f aca="false">H201+I201+J201+K201</f>
        <v>503</v>
      </c>
      <c r="M201" s="41" t="n">
        <v>0</v>
      </c>
      <c r="N201" s="41" t="n">
        <v>0</v>
      </c>
      <c r="O201" s="41" t="n">
        <v>45</v>
      </c>
      <c r="P201" s="41" t="n">
        <v>1</v>
      </c>
      <c r="Q201" s="41" t="n">
        <f aca="false">M201+N201+O201+P201</f>
        <v>46</v>
      </c>
      <c r="R201" s="41" t="n">
        <f aca="false">C201+D201+E201+F201+H201+I201+J201+K201+M201+N201+O201+P201</f>
        <v>996</v>
      </c>
    </row>
    <row r="202" customFormat="false" ht="60" hidden="false" customHeight="true" outlineLevel="0" collapsed="false">
      <c r="A202" s="40" t="s">
        <v>79</v>
      </c>
      <c r="B202" s="40"/>
      <c r="C202" s="41" t="n">
        <v>23</v>
      </c>
      <c r="D202" s="41" t="n">
        <v>0</v>
      </c>
      <c r="E202" s="41" t="n">
        <v>324</v>
      </c>
      <c r="F202" s="41" t="n">
        <v>2</v>
      </c>
      <c r="G202" s="41" t="n">
        <f aca="false">C202+D202+E202+F202</f>
        <v>349</v>
      </c>
      <c r="H202" s="41" t="n">
        <v>18</v>
      </c>
      <c r="I202" s="41" t="n">
        <v>0</v>
      </c>
      <c r="J202" s="41" t="n">
        <v>453</v>
      </c>
      <c r="K202" s="41" t="n">
        <v>5</v>
      </c>
      <c r="L202" s="41" t="n">
        <f aca="false">H202+I202+J202+K202</f>
        <v>476</v>
      </c>
      <c r="M202" s="41" t="n">
        <v>0</v>
      </c>
      <c r="N202" s="41" t="n">
        <v>0</v>
      </c>
      <c r="O202" s="41" t="n">
        <v>32</v>
      </c>
      <c r="P202" s="41" t="n">
        <v>0</v>
      </c>
      <c r="Q202" s="41" t="n">
        <f aca="false">M202+N202+O202+P202</f>
        <v>32</v>
      </c>
      <c r="R202" s="41" t="n">
        <f aca="false">C202+D202+E202+F202+H202+I202+J202+K202+M202+N202+O202+P202</f>
        <v>857</v>
      </c>
    </row>
    <row r="203" customFormat="false" ht="60" hidden="false" customHeight="true" outlineLevel="0" collapsed="false">
      <c r="A203" s="40" t="s">
        <v>80</v>
      </c>
      <c r="B203" s="40"/>
      <c r="C203" s="41" t="n">
        <v>2</v>
      </c>
      <c r="D203" s="41" t="n">
        <v>2</v>
      </c>
      <c r="E203" s="41" t="n">
        <v>521</v>
      </c>
      <c r="F203" s="41" t="n">
        <v>0</v>
      </c>
      <c r="G203" s="41" t="n">
        <f aca="false">C203+D203+E203+F203</f>
        <v>525</v>
      </c>
      <c r="H203" s="41" t="n">
        <v>2</v>
      </c>
      <c r="I203" s="41" t="n">
        <v>0</v>
      </c>
      <c r="J203" s="41" t="n">
        <v>600</v>
      </c>
      <c r="K203" s="41" t="n">
        <v>7</v>
      </c>
      <c r="L203" s="41" t="n">
        <f aca="false">H203+I203+J203+K203</f>
        <v>609</v>
      </c>
      <c r="M203" s="41" t="n">
        <v>0</v>
      </c>
      <c r="N203" s="41" t="n">
        <v>0</v>
      </c>
      <c r="O203" s="41" t="n">
        <v>110</v>
      </c>
      <c r="P203" s="41" t="n">
        <v>1</v>
      </c>
      <c r="Q203" s="41" t="n">
        <f aca="false">M203+N203+O203+P203</f>
        <v>111</v>
      </c>
      <c r="R203" s="41" t="n">
        <f aca="false">C203+D203+E203+F203+H203+I203+J203+K203+M203+N203+O203+P203</f>
        <v>1245</v>
      </c>
    </row>
    <row r="204" customFormat="false" ht="60" hidden="false" customHeight="true" outlineLevel="0" collapsed="false">
      <c r="A204" s="52" t="s">
        <v>81</v>
      </c>
      <c r="B204" s="52"/>
      <c r="C204" s="41" t="n">
        <v>8</v>
      </c>
      <c r="D204" s="41" t="n">
        <v>1</v>
      </c>
      <c r="E204" s="41" t="n">
        <v>383</v>
      </c>
      <c r="F204" s="41" t="n">
        <v>2</v>
      </c>
      <c r="G204" s="41" t="n">
        <f aca="false">C204+D204+E204+F204</f>
        <v>394</v>
      </c>
      <c r="H204" s="41" t="n">
        <v>11</v>
      </c>
      <c r="I204" s="41" t="n">
        <v>4</v>
      </c>
      <c r="J204" s="41" t="n">
        <v>473</v>
      </c>
      <c r="K204" s="41" t="n">
        <v>3</v>
      </c>
      <c r="L204" s="41" t="n">
        <f aca="false">H204+I204+J204+K204</f>
        <v>491</v>
      </c>
      <c r="M204" s="41" t="n">
        <v>0</v>
      </c>
      <c r="N204" s="41" t="n">
        <v>0</v>
      </c>
      <c r="O204" s="41" t="n">
        <v>90</v>
      </c>
      <c r="P204" s="41" t="n">
        <v>1</v>
      </c>
      <c r="Q204" s="41" t="n">
        <f aca="false">M204+N204+O204+P204</f>
        <v>91</v>
      </c>
      <c r="R204" s="41" t="n">
        <f aca="false">C204+D204+E204+F204+H204+I204+J204+K204+M204+N204+O204+P204</f>
        <v>976</v>
      </c>
    </row>
    <row r="205" customFormat="false" ht="60" hidden="false" customHeight="true" outlineLevel="0" collapsed="false">
      <c r="A205" s="40" t="s">
        <v>82</v>
      </c>
      <c r="B205" s="40"/>
      <c r="C205" s="41" t="n">
        <v>34</v>
      </c>
      <c r="D205" s="41" t="n">
        <v>1</v>
      </c>
      <c r="E205" s="41" t="n">
        <v>300</v>
      </c>
      <c r="F205" s="41" t="n">
        <v>1</v>
      </c>
      <c r="G205" s="41" t="n">
        <f aca="false">C205+D205+E205+F205</f>
        <v>336</v>
      </c>
      <c r="H205" s="41" t="n">
        <v>21</v>
      </c>
      <c r="I205" s="41" t="n">
        <v>2</v>
      </c>
      <c r="J205" s="41" t="n">
        <v>348</v>
      </c>
      <c r="K205" s="41" t="n">
        <v>5</v>
      </c>
      <c r="L205" s="41" t="n">
        <f aca="false">H205+I205+J205+K205</f>
        <v>376</v>
      </c>
      <c r="M205" s="41" t="n">
        <v>0</v>
      </c>
      <c r="N205" s="41" t="n">
        <v>0</v>
      </c>
      <c r="O205" s="41" t="n">
        <v>28</v>
      </c>
      <c r="P205" s="41" t="n">
        <v>0</v>
      </c>
      <c r="Q205" s="41" t="n">
        <f aca="false">M205+N205+O205+P205</f>
        <v>28</v>
      </c>
      <c r="R205" s="41" t="n">
        <f aca="false">C205+D205+E205+F205+H205+I205+J205+K205+M205+N205+O205+P205</f>
        <v>740</v>
      </c>
    </row>
    <row r="206" customFormat="false" ht="60" hidden="false" customHeight="true" outlineLevel="0" collapsed="false">
      <c r="A206" s="40" t="s">
        <v>83</v>
      </c>
      <c r="B206" s="40"/>
      <c r="C206" s="41" t="n">
        <v>55</v>
      </c>
      <c r="D206" s="41" t="n">
        <v>1</v>
      </c>
      <c r="E206" s="41" t="n">
        <v>328</v>
      </c>
      <c r="F206" s="41" t="n">
        <v>1</v>
      </c>
      <c r="G206" s="41" t="n">
        <f aca="false">C206+D206+E206+F206</f>
        <v>385</v>
      </c>
      <c r="H206" s="41" t="n">
        <v>91</v>
      </c>
      <c r="I206" s="41" t="n">
        <v>2</v>
      </c>
      <c r="J206" s="41" t="n">
        <v>323</v>
      </c>
      <c r="K206" s="41" t="n">
        <v>4</v>
      </c>
      <c r="L206" s="41" t="n">
        <f aca="false">H206+I206+J206+K206</f>
        <v>420</v>
      </c>
      <c r="M206" s="41" t="n">
        <v>0</v>
      </c>
      <c r="N206" s="41" t="n">
        <v>0</v>
      </c>
      <c r="O206" s="41" t="n">
        <v>44</v>
      </c>
      <c r="P206" s="41" t="n">
        <v>1</v>
      </c>
      <c r="Q206" s="41" t="n">
        <f aca="false">M206+N206+O206+P206</f>
        <v>45</v>
      </c>
      <c r="R206" s="41" t="n">
        <f aca="false">C206+D206+E206+F206+H206+I206+J206+K206+M206+N206+O206+P206</f>
        <v>850</v>
      </c>
    </row>
    <row r="207" customFormat="false" ht="60" hidden="false" customHeight="true" outlineLevel="0" collapsed="false">
      <c r="A207" s="40" t="s">
        <v>84</v>
      </c>
      <c r="B207" s="40"/>
      <c r="C207" s="41" t="n">
        <v>7</v>
      </c>
      <c r="D207" s="41" t="n">
        <v>0</v>
      </c>
      <c r="E207" s="41" t="n">
        <v>421</v>
      </c>
      <c r="F207" s="41" t="n">
        <v>2</v>
      </c>
      <c r="G207" s="41" t="n">
        <f aca="false">C207+D207+E207+F207</f>
        <v>430</v>
      </c>
      <c r="H207" s="41" t="n">
        <v>4</v>
      </c>
      <c r="I207" s="41" t="n">
        <v>0</v>
      </c>
      <c r="J207" s="41" t="n">
        <v>512</v>
      </c>
      <c r="K207" s="41" t="n">
        <v>3</v>
      </c>
      <c r="L207" s="41" t="n">
        <f aca="false">H207+I207+J207+K207</f>
        <v>519</v>
      </c>
      <c r="M207" s="41" t="n">
        <v>0</v>
      </c>
      <c r="N207" s="41" t="n">
        <v>0</v>
      </c>
      <c r="O207" s="41" t="n">
        <v>96</v>
      </c>
      <c r="P207" s="41" t="n">
        <v>0</v>
      </c>
      <c r="Q207" s="41" t="n">
        <f aca="false">M207+N207+O207+P207</f>
        <v>96</v>
      </c>
      <c r="R207" s="41" t="n">
        <f aca="false">C207+D207+E207+F207+H207+I207+J207+K207+M207+N207+O207+P207</f>
        <v>1045</v>
      </c>
    </row>
    <row r="208" customFormat="false" ht="60" hidden="false" customHeight="true" outlineLevel="0" collapsed="false">
      <c r="A208" s="40" t="s">
        <v>85</v>
      </c>
      <c r="B208" s="40"/>
      <c r="C208" s="41" t="n">
        <v>14</v>
      </c>
      <c r="D208" s="41" t="n">
        <v>0</v>
      </c>
      <c r="E208" s="41" t="n">
        <v>697</v>
      </c>
      <c r="F208" s="41" t="n">
        <v>1</v>
      </c>
      <c r="G208" s="41" t="n">
        <f aca="false">C208+D208+E208+F208</f>
        <v>712</v>
      </c>
      <c r="H208" s="41" t="n">
        <v>6</v>
      </c>
      <c r="I208" s="41" t="n">
        <v>0</v>
      </c>
      <c r="J208" s="41" t="n">
        <v>502</v>
      </c>
      <c r="K208" s="41" t="n">
        <v>1</v>
      </c>
      <c r="L208" s="41" t="n">
        <f aca="false">H208+I208+J208+K208</f>
        <v>509</v>
      </c>
      <c r="M208" s="41" t="n">
        <v>0</v>
      </c>
      <c r="N208" s="41" t="n">
        <v>0</v>
      </c>
      <c r="O208" s="41" t="n">
        <v>57</v>
      </c>
      <c r="P208" s="41" t="n">
        <v>0</v>
      </c>
      <c r="Q208" s="41" t="n">
        <f aca="false">M208+N208+O208+P208</f>
        <v>57</v>
      </c>
      <c r="R208" s="41" t="n">
        <f aca="false">C208+D208+E208+F208+H208+I208+J208+K208+M208+N208+O208+P208</f>
        <v>1278</v>
      </c>
    </row>
    <row r="209" customFormat="false" ht="60" hidden="false" customHeight="true" outlineLevel="0" collapsed="false">
      <c r="A209" s="40" t="s">
        <v>86</v>
      </c>
      <c r="B209" s="40"/>
      <c r="C209" s="41" t="n">
        <v>20</v>
      </c>
      <c r="D209" s="41" t="n">
        <v>0</v>
      </c>
      <c r="E209" s="41" t="n">
        <v>276</v>
      </c>
      <c r="F209" s="41" t="n">
        <v>1</v>
      </c>
      <c r="G209" s="41" t="n">
        <f aca="false">C209+D209+E209+F209</f>
        <v>297</v>
      </c>
      <c r="H209" s="41" t="n">
        <v>22</v>
      </c>
      <c r="I209" s="41" t="n">
        <v>0</v>
      </c>
      <c r="J209" s="41" t="n">
        <v>322</v>
      </c>
      <c r="K209" s="41" t="n">
        <v>2</v>
      </c>
      <c r="L209" s="41" t="n">
        <f aca="false">H209+I209+J209+K209</f>
        <v>346</v>
      </c>
      <c r="M209" s="41" t="n">
        <v>0</v>
      </c>
      <c r="N209" s="41" t="n">
        <v>0</v>
      </c>
      <c r="O209" s="41" t="n">
        <v>30</v>
      </c>
      <c r="P209" s="41" t="n">
        <v>0</v>
      </c>
      <c r="Q209" s="41" t="n">
        <f aca="false">M209+N209+O209+P209</f>
        <v>30</v>
      </c>
      <c r="R209" s="41" t="n">
        <f aca="false">C209+D209+E209+F209+H209+I209+J209+K209+M209+N209+O209+P209</f>
        <v>673</v>
      </c>
    </row>
    <row r="210" customFormat="false" ht="60" hidden="false" customHeight="true" outlineLevel="0" collapsed="false">
      <c r="A210" s="40" t="s">
        <v>87</v>
      </c>
      <c r="B210" s="40"/>
      <c r="C210" s="41" t="n">
        <v>19</v>
      </c>
      <c r="D210" s="41" t="n">
        <v>0</v>
      </c>
      <c r="E210" s="41" t="n">
        <v>315</v>
      </c>
      <c r="F210" s="41" t="n">
        <v>0</v>
      </c>
      <c r="G210" s="41" t="n">
        <f aca="false">C210+D210+E210+F210</f>
        <v>334</v>
      </c>
      <c r="H210" s="41" t="n">
        <v>20</v>
      </c>
      <c r="I210" s="41" t="n">
        <v>0</v>
      </c>
      <c r="J210" s="41" t="n">
        <v>349</v>
      </c>
      <c r="K210" s="41" t="n">
        <v>3</v>
      </c>
      <c r="L210" s="41" t="n">
        <f aca="false">H210+I210+J210+K210</f>
        <v>372</v>
      </c>
      <c r="M210" s="41" t="n">
        <v>1</v>
      </c>
      <c r="N210" s="41" t="n">
        <v>0</v>
      </c>
      <c r="O210" s="41" t="n">
        <v>31</v>
      </c>
      <c r="P210" s="41" t="n">
        <v>1</v>
      </c>
      <c r="Q210" s="41" t="n">
        <f aca="false">M210+N210+O210+P210</f>
        <v>33</v>
      </c>
      <c r="R210" s="41" t="n">
        <f aca="false">C210+D210+E210+F210+H210+I210+J210+K210+M210+N210+O210+P210</f>
        <v>739</v>
      </c>
    </row>
    <row r="211" customFormat="false" ht="60" hidden="false" customHeight="true" outlineLevel="0" collapsed="false">
      <c r="A211" s="40" t="s">
        <v>88</v>
      </c>
      <c r="B211" s="40"/>
      <c r="C211" s="41" t="n">
        <v>9</v>
      </c>
      <c r="D211" s="41" t="n">
        <v>0</v>
      </c>
      <c r="E211" s="41" t="n">
        <v>117</v>
      </c>
      <c r="F211" s="41" t="n">
        <v>0</v>
      </c>
      <c r="G211" s="41" t="n">
        <f aca="false">C211+D211+E211+F211</f>
        <v>126</v>
      </c>
      <c r="H211" s="41" t="n">
        <v>7</v>
      </c>
      <c r="I211" s="41" t="n">
        <v>0</v>
      </c>
      <c r="J211" s="41" t="n">
        <v>179</v>
      </c>
      <c r="K211" s="41" t="n">
        <v>1</v>
      </c>
      <c r="L211" s="41" t="n">
        <f aca="false">H211+I211+J211+K211</f>
        <v>187</v>
      </c>
      <c r="M211" s="41" t="n">
        <v>0</v>
      </c>
      <c r="N211" s="41" t="n">
        <v>0</v>
      </c>
      <c r="O211" s="41" t="n">
        <v>18</v>
      </c>
      <c r="P211" s="41" t="n">
        <v>0</v>
      </c>
      <c r="Q211" s="41" t="n">
        <f aca="false">M211+N211+O211+P211</f>
        <v>18</v>
      </c>
      <c r="R211" s="41" t="n">
        <f aca="false">C211+D211+E211+F211+H211+I211+J211+K211+M211+N211+O211+P211</f>
        <v>331</v>
      </c>
    </row>
    <row r="212" customFormat="false" ht="60" hidden="false" customHeight="true" outlineLevel="0" collapsed="false">
      <c r="A212" s="40" t="s">
        <v>89</v>
      </c>
      <c r="B212" s="40"/>
      <c r="C212" s="41" t="n">
        <v>9</v>
      </c>
      <c r="D212" s="41" t="n">
        <v>0</v>
      </c>
      <c r="E212" s="41" t="n">
        <v>249</v>
      </c>
      <c r="F212" s="41" t="n">
        <v>0</v>
      </c>
      <c r="G212" s="41" t="n">
        <f aca="false">C212+D212+E212+F212</f>
        <v>258</v>
      </c>
      <c r="H212" s="41" t="n">
        <v>14</v>
      </c>
      <c r="I212" s="41" t="n">
        <v>2</v>
      </c>
      <c r="J212" s="41" t="n">
        <v>283</v>
      </c>
      <c r="K212" s="41" t="n">
        <v>3</v>
      </c>
      <c r="L212" s="41" t="n">
        <f aca="false">H212+I212+J212+K212</f>
        <v>302</v>
      </c>
      <c r="M212" s="41" t="n">
        <v>0</v>
      </c>
      <c r="N212" s="41" t="n">
        <v>0</v>
      </c>
      <c r="O212" s="41" t="n">
        <v>21</v>
      </c>
      <c r="P212" s="41" t="n">
        <v>0</v>
      </c>
      <c r="Q212" s="41" t="n">
        <f aca="false">M212+N212+O212+P212</f>
        <v>21</v>
      </c>
      <c r="R212" s="41" t="n">
        <f aca="false">C212+D212+E212+F212+H212+I212+J212+K212+M212+N212+O212+P212</f>
        <v>581</v>
      </c>
    </row>
    <row r="213" customFormat="false" ht="60" hidden="false" customHeight="true" outlineLevel="0" collapsed="false">
      <c r="A213" s="40" t="s">
        <v>90</v>
      </c>
      <c r="B213" s="40"/>
      <c r="C213" s="41" t="n">
        <v>25</v>
      </c>
      <c r="D213" s="41" t="n">
        <v>2</v>
      </c>
      <c r="E213" s="41" t="n">
        <v>391</v>
      </c>
      <c r="F213" s="41" t="n">
        <v>1</v>
      </c>
      <c r="G213" s="41" t="n">
        <f aca="false">C213+D213+E213+F213</f>
        <v>419</v>
      </c>
      <c r="H213" s="41" t="n">
        <v>44</v>
      </c>
      <c r="I213" s="41" t="n">
        <v>0</v>
      </c>
      <c r="J213" s="41" t="n">
        <v>362</v>
      </c>
      <c r="K213" s="41" t="n">
        <v>2</v>
      </c>
      <c r="L213" s="41" t="n">
        <f aca="false">H213+I213+J213+K213</f>
        <v>408</v>
      </c>
      <c r="M213" s="41" t="n">
        <v>0</v>
      </c>
      <c r="N213" s="41" t="n">
        <v>0</v>
      </c>
      <c r="O213" s="41" t="n">
        <v>36</v>
      </c>
      <c r="P213" s="41" t="n">
        <v>0</v>
      </c>
      <c r="Q213" s="41" t="n">
        <f aca="false">M213+N213+O213+P213</f>
        <v>36</v>
      </c>
      <c r="R213" s="41" t="n">
        <f aca="false">C213+D213+E213+F213+H213+I213+J213+K213+M213+N213+O213+P213</f>
        <v>863</v>
      </c>
    </row>
    <row r="214" customFormat="false" ht="60" hidden="false" customHeight="true" outlineLevel="0" collapsed="false">
      <c r="A214" s="40" t="s">
        <v>91</v>
      </c>
      <c r="B214" s="40"/>
      <c r="C214" s="41" t="n">
        <v>6</v>
      </c>
      <c r="D214" s="41" t="n">
        <v>0</v>
      </c>
      <c r="E214" s="41" t="n">
        <v>269</v>
      </c>
      <c r="F214" s="41" t="n">
        <v>3</v>
      </c>
      <c r="G214" s="41" t="n">
        <f aca="false">C214+D214+E214+F214</f>
        <v>278</v>
      </c>
      <c r="H214" s="41" t="n">
        <v>13</v>
      </c>
      <c r="I214" s="41" t="n">
        <v>0</v>
      </c>
      <c r="J214" s="41" t="n">
        <v>365</v>
      </c>
      <c r="K214" s="41" t="n">
        <v>1</v>
      </c>
      <c r="L214" s="41" t="n">
        <f aca="false">H214+I214+J214+K214</f>
        <v>379</v>
      </c>
      <c r="M214" s="41" t="n">
        <v>1</v>
      </c>
      <c r="N214" s="41" t="n">
        <v>0</v>
      </c>
      <c r="O214" s="41" t="n">
        <v>48</v>
      </c>
      <c r="P214" s="41" t="n">
        <v>0</v>
      </c>
      <c r="Q214" s="41" t="n">
        <f aca="false">M214+N214+O214+P214</f>
        <v>49</v>
      </c>
      <c r="R214" s="41" t="n">
        <f aca="false">C214+D214+E214+F214+H214+I214+J214+K214+M214+N214+O214+P214</f>
        <v>706</v>
      </c>
    </row>
    <row r="215" customFormat="false" ht="60" hidden="false" customHeight="true" outlineLevel="0" collapsed="false">
      <c r="A215" s="40" t="s">
        <v>92</v>
      </c>
      <c r="B215" s="40"/>
      <c r="C215" s="41" t="n">
        <v>32</v>
      </c>
      <c r="D215" s="41" t="n">
        <v>0</v>
      </c>
      <c r="E215" s="41" t="n">
        <v>359</v>
      </c>
      <c r="F215" s="41" t="n">
        <v>0</v>
      </c>
      <c r="G215" s="41" t="n">
        <f aca="false">C215+D215+E215+F215</f>
        <v>391</v>
      </c>
      <c r="H215" s="41" t="n">
        <v>15</v>
      </c>
      <c r="I215" s="41" t="n">
        <v>1</v>
      </c>
      <c r="J215" s="41" t="n">
        <v>470</v>
      </c>
      <c r="K215" s="41" t="n">
        <v>2</v>
      </c>
      <c r="L215" s="41" t="n">
        <f aca="false">H215+I215+J215+K215</f>
        <v>488</v>
      </c>
      <c r="M215" s="41" t="n">
        <v>0</v>
      </c>
      <c r="N215" s="41" t="n">
        <v>0</v>
      </c>
      <c r="O215" s="41" t="n">
        <v>67</v>
      </c>
      <c r="P215" s="41" t="n">
        <v>1</v>
      </c>
      <c r="Q215" s="41" t="n">
        <f aca="false">M215+N215+O215+P215</f>
        <v>68</v>
      </c>
      <c r="R215" s="41" t="n">
        <f aca="false">C215+D215+E215+F215+H215+I215+J215+K215+M215+N215+O215+P215</f>
        <v>947</v>
      </c>
    </row>
    <row r="216" customFormat="false" ht="60" hidden="false" customHeight="true" outlineLevel="0" collapsed="false">
      <c r="A216" s="40" t="s">
        <v>93</v>
      </c>
      <c r="B216" s="40"/>
      <c r="C216" s="41" t="n">
        <v>21</v>
      </c>
      <c r="D216" s="41" t="n">
        <v>0</v>
      </c>
      <c r="E216" s="41" t="n">
        <v>197</v>
      </c>
      <c r="F216" s="41" t="n">
        <v>0</v>
      </c>
      <c r="G216" s="41" t="n">
        <f aca="false">C216+D216+E216+F216</f>
        <v>218</v>
      </c>
      <c r="H216" s="41" t="n">
        <v>14</v>
      </c>
      <c r="I216" s="41" t="n">
        <v>0</v>
      </c>
      <c r="J216" s="41" t="n">
        <v>333</v>
      </c>
      <c r="K216" s="41" t="n">
        <v>2</v>
      </c>
      <c r="L216" s="41" t="n">
        <f aca="false">H216+I216+J216+K216</f>
        <v>349</v>
      </c>
      <c r="M216" s="41" t="n">
        <v>0</v>
      </c>
      <c r="N216" s="41" t="n">
        <v>0</v>
      </c>
      <c r="O216" s="41" t="n">
        <v>30</v>
      </c>
      <c r="P216" s="41" t="n">
        <v>0</v>
      </c>
      <c r="Q216" s="41" t="n">
        <f aca="false">M216+N216+O216+P216</f>
        <v>30</v>
      </c>
      <c r="R216" s="41" t="n">
        <f aca="false">C216+D216+E216+F216+H216+I216+J216+K216+M216+N216+O216+P216</f>
        <v>597</v>
      </c>
    </row>
    <row r="217" customFormat="false" ht="60" hidden="false" customHeight="true" outlineLevel="0" collapsed="false">
      <c r="A217" s="40" t="s">
        <v>94</v>
      </c>
      <c r="B217" s="40"/>
      <c r="C217" s="41" t="n">
        <v>3</v>
      </c>
      <c r="D217" s="41" t="n">
        <v>0</v>
      </c>
      <c r="E217" s="41" t="n">
        <v>199</v>
      </c>
      <c r="F217" s="41" t="n">
        <v>1</v>
      </c>
      <c r="G217" s="41" t="n">
        <f aca="false">C217+D217+E217+F217</f>
        <v>203</v>
      </c>
      <c r="H217" s="41" t="n">
        <v>5</v>
      </c>
      <c r="I217" s="41" t="n">
        <v>0</v>
      </c>
      <c r="J217" s="41" t="n">
        <v>321</v>
      </c>
      <c r="K217" s="41" t="n">
        <v>0</v>
      </c>
      <c r="L217" s="41" t="n">
        <f aca="false">H217+I217+J217+K217</f>
        <v>326</v>
      </c>
      <c r="M217" s="41" t="n">
        <v>0</v>
      </c>
      <c r="N217" s="41" t="n">
        <v>0</v>
      </c>
      <c r="O217" s="41" t="n">
        <v>26</v>
      </c>
      <c r="P217" s="41" t="n">
        <v>0</v>
      </c>
      <c r="Q217" s="41" t="n">
        <f aca="false">M217+N217+O217+P217</f>
        <v>26</v>
      </c>
      <c r="R217" s="41" t="n">
        <f aca="false">C217+D217+E217+F217+H217+I217+J217+K217+M217+N217+O217+P217</f>
        <v>555</v>
      </c>
    </row>
    <row r="218" customFormat="false" ht="60" hidden="false" customHeight="true" outlineLevel="0" collapsed="false">
      <c r="A218" s="40" t="s">
        <v>95</v>
      </c>
      <c r="B218" s="40"/>
      <c r="C218" s="41" t="n">
        <v>30</v>
      </c>
      <c r="D218" s="41" t="n">
        <v>1</v>
      </c>
      <c r="E218" s="41" t="n">
        <v>223</v>
      </c>
      <c r="F218" s="41" t="n">
        <v>3</v>
      </c>
      <c r="G218" s="41" t="n">
        <f aca="false">C218+D218+E218+F218</f>
        <v>257</v>
      </c>
      <c r="H218" s="41" t="n">
        <v>46</v>
      </c>
      <c r="I218" s="41" t="n">
        <v>0</v>
      </c>
      <c r="J218" s="41" t="n">
        <v>331</v>
      </c>
      <c r="K218" s="41" t="n">
        <v>7</v>
      </c>
      <c r="L218" s="41" t="n">
        <f aca="false">H218+I218+J218+K218</f>
        <v>384</v>
      </c>
      <c r="M218" s="41" t="n">
        <v>0</v>
      </c>
      <c r="N218" s="41" t="n">
        <v>0</v>
      </c>
      <c r="O218" s="41" t="n">
        <v>44</v>
      </c>
      <c r="P218" s="41" t="n">
        <v>2</v>
      </c>
      <c r="Q218" s="41" t="n">
        <f aca="false">M218+N218+O218+P218</f>
        <v>46</v>
      </c>
      <c r="R218" s="41" t="n">
        <f aca="false">C218+D218+E218+F218+H218+I218+J218+K218+M218+N218+O218+P218</f>
        <v>687</v>
      </c>
    </row>
    <row r="219" customFormat="false" ht="60" hidden="false" customHeight="true" outlineLevel="0" collapsed="false">
      <c r="A219" s="40" t="s">
        <v>96</v>
      </c>
      <c r="B219" s="40"/>
      <c r="C219" s="41" t="n">
        <v>30</v>
      </c>
      <c r="D219" s="41" t="n">
        <v>1</v>
      </c>
      <c r="E219" s="41" t="n">
        <v>312</v>
      </c>
      <c r="F219" s="41" t="n">
        <v>2</v>
      </c>
      <c r="G219" s="41" t="n">
        <f aca="false">C219+D219+E219+F219</f>
        <v>345</v>
      </c>
      <c r="H219" s="41" t="n">
        <v>33</v>
      </c>
      <c r="I219" s="41" t="n">
        <v>1</v>
      </c>
      <c r="J219" s="41" t="n">
        <v>406</v>
      </c>
      <c r="K219" s="41" t="n">
        <v>6</v>
      </c>
      <c r="L219" s="41" t="n">
        <f aca="false">H219+I219+J219+K219</f>
        <v>446</v>
      </c>
      <c r="M219" s="41" t="n">
        <v>0</v>
      </c>
      <c r="N219" s="41" t="n">
        <v>0</v>
      </c>
      <c r="O219" s="41" t="n">
        <v>74</v>
      </c>
      <c r="P219" s="41" t="n">
        <v>2</v>
      </c>
      <c r="Q219" s="41" t="n">
        <f aca="false">M219+N219+O219+P219</f>
        <v>76</v>
      </c>
      <c r="R219" s="41" t="n">
        <f aca="false">C219+D219+E219+F219+H219+I219+J219+K219+M219+N219+O219+P219</f>
        <v>867</v>
      </c>
    </row>
    <row r="220" customFormat="false" ht="60" hidden="false" customHeight="true" outlineLevel="0" collapsed="false">
      <c r="A220" s="40" t="s">
        <v>97</v>
      </c>
      <c r="B220" s="40"/>
      <c r="C220" s="41" t="n">
        <v>14</v>
      </c>
      <c r="D220" s="41" t="n">
        <v>1</v>
      </c>
      <c r="E220" s="41" t="n">
        <v>191</v>
      </c>
      <c r="F220" s="41" t="n">
        <v>3</v>
      </c>
      <c r="G220" s="41" t="n">
        <f aca="false">C220+D220+E220+F220</f>
        <v>209</v>
      </c>
      <c r="H220" s="41" t="n">
        <v>17</v>
      </c>
      <c r="I220" s="41" t="n">
        <v>2</v>
      </c>
      <c r="J220" s="41" t="n">
        <v>257</v>
      </c>
      <c r="K220" s="41" t="n">
        <v>4</v>
      </c>
      <c r="L220" s="41" t="n">
        <f aca="false">H220+I220+J220+K220</f>
        <v>280</v>
      </c>
      <c r="M220" s="41" t="n">
        <v>0</v>
      </c>
      <c r="N220" s="41" t="n">
        <v>0</v>
      </c>
      <c r="O220" s="41" t="n">
        <v>30</v>
      </c>
      <c r="P220" s="41" t="n">
        <v>0</v>
      </c>
      <c r="Q220" s="41" t="n">
        <f aca="false">M220+N220+O220+P220</f>
        <v>30</v>
      </c>
      <c r="R220" s="41" t="n">
        <f aca="false">C220+D220+E220+F220+H220+I220+J220+K220+M220+N220+O220+P220</f>
        <v>519</v>
      </c>
    </row>
    <row r="221" customFormat="false" ht="60" hidden="false" customHeight="true" outlineLevel="0" collapsed="false">
      <c r="A221" s="40" t="s">
        <v>98</v>
      </c>
      <c r="B221" s="40"/>
      <c r="C221" s="41" t="n">
        <v>27</v>
      </c>
      <c r="D221" s="41" t="n">
        <v>2</v>
      </c>
      <c r="E221" s="41" t="n">
        <v>251</v>
      </c>
      <c r="F221" s="41" t="n">
        <v>2</v>
      </c>
      <c r="G221" s="41" t="n">
        <f aca="false">C221+D221+E221+F221</f>
        <v>282</v>
      </c>
      <c r="H221" s="41" t="n">
        <v>12</v>
      </c>
      <c r="I221" s="41" t="n">
        <v>0</v>
      </c>
      <c r="J221" s="41" t="n">
        <v>386</v>
      </c>
      <c r="K221" s="41" t="n">
        <v>1</v>
      </c>
      <c r="L221" s="41" t="n">
        <f aca="false">H221+I221+J221+K221</f>
        <v>399</v>
      </c>
      <c r="M221" s="41" t="n">
        <v>0</v>
      </c>
      <c r="N221" s="41" t="n">
        <v>0</v>
      </c>
      <c r="O221" s="41" t="n">
        <v>47</v>
      </c>
      <c r="P221" s="41" t="n">
        <v>0</v>
      </c>
      <c r="Q221" s="41" t="n">
        <f aca="false">M221+N221+O221+P221</f>
        <v>47</v>
      </c>
      <c r="R221" s="41" t="n">
        <f aca="false">C221+D221+E221+F221+H221+I221+J221+K221+M221+N221+O221+P221</f>
        <v>728</v>
      </c>
    </row>
    <row r="222" customFormat="false" ht="60" hidden="false" customHeight="true" outlineLevel="0" collapsed="false">
      <c r="A222" s="40" t="s">
        <v>99</v>
      </c>
      <c r="B222" s="40"/>
      <c r="C222" s="41" t="n">
        <v>10</v>
      </c>
      <c r="D222" s="41" t="n">
        <v>0</v>
      </c>
      <c r="E222" s="41" t="n">
        <v>521</v>
      </c>
      <c r="F222" s="41" t="n">
        <v>1</v>
      </c>
      <c r="G222" s="41" t="n">
        <f aca="false">C222+D222+E222+F222</f>
        <v>532</v>
      </c>
      <c r="H222" s="41" t="n">
        <v>16</v>
      </c>
      <c r="I222" s="41" t="n">
        <v>0</v>
      </c>
      <c r="J222" s="41" t="n">
        <v>484</v>
      </c>
      <c r="K222" s="41" t="n">
        <v>2</v>
      </c>
      <c r="L222" s="41" t="n">
        <f aca="false">H222+I222+J222+K222</f>
        <v>502</v>
      </c>
      <c r="M222" s="41" t="n">
        <v>0</v>
      </c>
      <c r="N222" s="41" t="n">
        <v>0</v>
      </c>
      <c r="O222" s="41" t="n">
        <v>58</v>
      </c>
      <c r="P222" s="41" t="n">
        <v>0</v>
      </c>
      <c r="Q222" s="41" t="n">
        <f aca="false">M222+N222+O222+P222</f>
        <v>58</v>
      </c>
      <c r="R222" s="41" t="n">
        <f aca="false">C222+D222+E222+F222+H222+I222+J222+K222+M222+N222+O222+P222</f>
        <v>1092</v>
      </c>
    </row>
    <row r="223" customFormat="false" ht="60" hidden="false" customHeight="true" outlineLevel="0" collapsed="false">
      <c r="A223" s="40" t="s">
        <v>100</v>
      </c>
      <c r="B223" s="40"/>
      <c r="C223" s="41" t="n">
        <v>36</v>
      </c>
      <c r="D223" s="41" t="n">
        <v>0</v>
      </c>
      <c r="E223" s="41" t="n">
        <v>325</v>
      </c>
      <c r="F223" s="41" t="n">
        <v>0</v>
      </c>
      <c r="G223" s="41" t="n">
        <f aca="false">C223+D223+E223+F223</f>
        <v>361</v>
      </c>
      <c r="H223" s="41" t="n">
        <v>35</v>
      </c>
      <c r="I223" s="41" t="n">
        <v>1</v>
      </c>
      <c r="J223" s="41" t="n">
        <v>407</v>
      </c>
      <c r="K223" s="41" t="n">
        <v>1</v>
      </c>
      <c r="L223" s="41" t="n">
        <f aca="false">H223+I223+J223+K223</f>
        <v>444</v>
      </c>
      <c r="M223" s="41" t="n">
        <v>0</v>
      </c>
      <c r="N223" s="41" t="n">
        <v>0</v>
      </c>
      <c r="O223" s="41" t="n">
        <v>54</v>
      </c>
      <c r="P223" s="41" t="n">
        <v>0</v>
      </c>
      <c r="Q223" s="41" t="n">
        <f aca="false">M223+N223+O223+P223</f>
        <v>54</v>
      </c>
      <c r="R223" s="41" t="n">
        <f aca="false">C223+D223+E223+F223+H223+I223+J223+K223+M223+N223+O223+P223</f>
        <v>859</v>
      </c>
    </row>
    <row r="224" customFormat="false" ht="60" hidden="false" customHeight="true" outlineLevel="0" collapsed="false">
      <c r="A224" s="40" t="s">
        <v>101</v>
      </c>
      <c r="B224" s="40"/>
      <c r="C224" s="41" t="n">
        <v>3</v>
      </c>
      <c r="D224" s="41" t="n">
        <v>1</v>
      </c>
      <c r="E224" s="41" t="n">
        <v>429</v>
      </c>
      <c r="F224" s="41" t="n">
        <v>0</v>
      </c>
      <c r="G224" s="41" t="n">
        <f aca="false">C224+D224+E224+F224</f>
        <v>433</v>
      </c>
      <c r="H224" s="41" t="n">
        <v>10</v>
      </c>
      <c r="I224" s="41" t="n">
        <v>0</v>
      </c>
      <c r="J224" s="41" t="n">
        <v>481</v>
      </c>
      <c r="K224" s="41" t="n">
        <v>2</v>
      </c>
      <c r="L224" s="41" t="n">
        <f aca="false">H224+I224+J224+K224</f>
        <v>493</v>
      </c>
      <c r="M224" s="41" t="n">
        <v>0</v>
      </c>
      <c r="N224" s="41" t="n">
        <v>0</v>
      </c>
      <c r="O224" s="41" t="n">
        <v>71</v>
      </c>
      <c r="P224" s="41" t="n">
        <v>0</v>
      </c>
      <c r="Q224" s="41" t="n">
        <f aca="false">M224+N224+O224+P224</f>
        <v>71</v>
      </c>
      <c r="R224" s="41" t="n">
        <f aca="false">C224+D224+E224+F224+H224+I224+J224+K224+M224+N224+O224+P224</f>
        <v>997</v>
      </c>
    </row>
    <row r="225" customFormat="false" ht="60" hidden="false" customHeight="true" outlineLevel="0" collapsed="false">
      <c r="A225" s="40" t="s">
        <v>102</v>
      </c>
      <c r="B225" s="40"/>
      <c r="C225" s="41" t="n">
        <v>71</v>
      </c>
      <c r="D225" s="41" t="n">
        <v>0</v>
      </c>
      <c r="E225" s="41" t="n">
        <v>244</v>
      </c>
      <c r="F225" s="41" t="n">
        <v>9</v>
      </c>
      <c r="G225" s="41" t="n">
        <f aca="false">C225+D225+E225+F225</f>
        <v>324</v>
      </c>
      <c r="H225" s="41" t="n">
        <v>16</v>
      </c>
      <c r="I225" s="41" t="n">
        <v>0</v>
      </c>
      <c r="J225" s="41" t="n">
        <v>432</v>
      </c>
      <c r="K225" s="41" t="n">
        <v>3</v>
      </c>
      <c r="L225" s="41" t="n">
        <f aca="false">H225+I225+J225+K225</f>
        <v>451</v>
      </c>
      <c r="M225" s="41" t="n">
        <v>0</v>
      </c>
      <c r="N225" s="41" t="n">
        <v>0</v>
      </c>
      <c r="O225" s="41" t="n">
        <v>84</v>
      </c>
      <c r="P225" s="41" t="n">
        <v>0</v>
      </c>
      <c r="Q225" s="41" t="n">
        <f aca="false">M225+N225+O225+P225</f>
        <v>84</v>
      </c>
      <c r="R225" s="41" t="n">
        <f aca="false">C225+D225+E225+F225+H225+I225+J225+K225+M225+N225+O225+P225</f>
        <v>859</v>
      </c>
    </row>
    <row r="226" customFormat="false" ht="60" hidden="false" customHeight="true" outlineLevel="0" collapsed="false">
      <c r="A226" s="40" t="s">
        <v>103</v>
      </c>
      <c r="B226" s="40"/>
      <c r="C226" s="41" t="n">
        <v>1</v>
      </c>
      <c r="D226" s="41" t="n">
        <v>0</v>
      </c>
      <c r="E226" s="41" t="n">
        <v>495</v>
      </c>
      <c r="F226" s="41" t="n">
        <v>1</v>
      </c>
      <c r="G226" s="41" t="n">
        <f aca="false">C226+D226+E226+F226</f>
        <v>497</v>
      </c>
      <c r="H226" s="41" t="n">
        <v>0</v>
      </c>
      <c r="I226" s="41" t="n">
        <v>0</v>
      </c>
      <c r="J226" s="41" t="n">
        <v>525</v>
      </c>
      <c r="K226" s="41" t="n">
        <v>1</v>
      </c>
      <c r="L226" s="41" t="n">
        <f aca="false">H226+I226+J226+K226</f>
        <v>526</v>
      </c>
      <c r="M226" s="41" t="n">
        <v>0</v>
      </c>
      <c r="N226" s="41" t="n">
        <v>0</v>
      </c>
      <c r="O226" s="41" t="n">
        <v>83</v>
      </c>
      <c r="P226" s="41" t="n">
        <v>0</v>
      </c>
      <c r="Q226" s="41" t="n">
        <f aca="false">M226+N226+O226+P226</f>
        <v>83</v>
      </c>
      <c r="R226" s="41" t="n">
        <f aca="false">C226+D226+E226+F226+H226+I226+J226+K226+M226+N226+O226+P226</f>
        <v>1106</v>
      </c>
    </row>
    <row r="227" customFormat="false" ht="60" hidden="false" customHeight="true" outlineLevel="0" collapsed="false">
      <c r="A227" s="40" t="s">
        <v>104</v>
      </c>
      <c r="B227" s="40"/>
      <c r="C227" s="41" t="n">
        <v>11</v>
      </c>
      <c r="D227" s="41" t="n">
        <v>0</v>
      </c>
      <c r="E227" s="41" t="n">
        <v>449</v>
      </c>
      <c r="F227" s="41" t="n">
        <v>1</v>
      </c>
      <c r="G227" s="41" t="n">
        <f aca="false">C227+D227+E227+F227</f>
        <v>461</v>
      </c>
      <c r="H227" s="41" t="n">
        <v>13</v>
      </c>
      <c r="I227" s="41" t="n">
        <v>0</v>
      </c>
      <c r="J227" s="41" t="n">
        <v>531</v>
      </c>
      <c r="K227" s="41" t="n">
        <v>5</v>
      </c>
      <c r="L227" s="41" t="n">
        <f aca="false">H227+I227+J227+K227</f>
        <v>549</v>
      </c>
      <c r="M227" s="41" t="n">
        <v>0</v>
      </c>
      <c r="N227" s="41" t="n">
        <v>0</v>
      </c>
      <c r="O227" s="41" t="n">
        <v>56</v>
      </c>
      <c r="P227" s="41" t="n">
        <v>0</v>
      </c>
      <c r="Q227" s="41" t="n">
        <f aca="false">M227+N227+O227+P227</f>
        <v>56</v>
      </c>
      <c r="R227" s="41" t="n">
        <f aca="false">C227+D227+E227+F227+H227+I227+J227+K227+M227+N227+O227+P227</f>
        <v>1066</v>
      </c>
    </row>
    <row r="228" customFormat="false" ht="60" hidden="false" customHeight="true" outlineLevel="0" collapsed="false">
      <c r="A228" s="40" t="s">
        <v>105</v>
      </c>
      <c r="B228" s="40"/>
      <c r="C228" s="41" t="n">
        <v>22</v>
      </c>
      <c r="D228" s="41" t="n">
        <v>0</v>
      </c>
      <c r="E228" s="41" t="n">
        <v>387</v>
      </c>
      <c r="F228" s="41" t="n">
        <v>2</v>
      </c>
      <c r="G228" s="41" t="n">
        <f aca="false">C228+D228+E228+F228</f>
        <v>411</v>
      </c>
      <c r="H228" s="41" t="n">
        <v>25</v>
      </c>
      <c r="I228" s="41" t="n">
        <v>1</v>
      </c>
      <c r="J228" s="41" t="n">
        <v>447</v>
      </c>
      <c r="K228" s="41" t="n">
        <v>6</v>
      </c>
      <c r="L228" s="41" t="n">
        <f aca="false">H228+I228+J228+K228</f>
        <v>479</v>
      </c>
      <c r="M228" s="41" t="n">
        <v>0</v>
      </c>
      <c r="N228" s="41" t="n">
        <v>0</v>
      </c>
      <c r="O228" s="41" t="n">
        <v>48</v>
      </c>
      <c r="P228" s="41" t="n">
        <v>0</v>
      </c>
      <c r="Q228" s="41" t="n">
        <f aca="false">M228+N228+O228+P228</f>
        <v>48</v>
      </c>
      <c r="R228" s="41" t="n">
        <f aca="false">C228+D228+E228+F228+H228+I228+J228+K228+M228+N228+O228+P228</f>
        <v>938</v>
      </c>
    </row>
    <row r="229" customFormat="false" ht="60" hidden="false" customHeight="true" outlineLevel="0" collapsed="false">
      <c r="A229" s="40" t="s">
        <v>106</v>
      </c>
      <c r="B229" s="40"/>
      <c r="C229" s="41" t="n">
        <v>19</v>
      </c>
      <c r="D229" s="41" t="n">
        <v>1</v>
      </c>
      <c r="E229" s="41" t="n">
        <v>399</v>
      </c>
      <c r="F229" s="41" t="n">
        <v>0</v>
      </c>
      <c r="G229" s="41" t="n">
        <f aca="false">C229+D229+E229+F229</f>
        <v>419</v>
      </c>
      <c r="H229" s="41" t="n">
        <v>12</v>
      </c>
      <c r="I229" s="41" t="n">
        <v>0</v>
      </c>
      <c r="J229" s="41" t="n">
        <v>429</v>
      </c>
      <c r="K229" s="41" t="n">
        <v>5</v>
      </c>
      <c r="L229" s="41" t="n">
        <f aca="false">H229+I229+J229+K229</f>
        <v>446</v>
      </c>
      <c r="M229" s="41" t="n">
        <v>0</v>
      </c>
      <c r="N229" s="41" t="n">
        <v>0</v>
      </c>
      <c r="O229" s="41" t="n">
        <v>40</v>
      </c>
      <c r="P229" s="41" t="n">
        <v>0</v>
      </c>
      <c r="Q229" s="41" t="n">
        <f aca="false">M229+N229+O229+P229</f>
        <v>40</v>
      </c>
      <c r="R229" s="41" t="n">
        <f aca="false">C229+D229+E229+F229+H229+I229+J229+K229+M229+N229+O229+P229</f>
        <v>905</v>
      </c>
    </row>
    <row r="230" customFormat="false" ht="60" hidden="false" customHeight="true" outlineLevel="0" collapsed="false">
      <c r="A230" s="40" t="s">
        <v>134</v>
      </c>
      <c r="B230" s="40"/>
      <c r="C230" s="41" t="n">
        <v>23</v>
      </c>
      <c r="D230" s="41" t="n">
        <v>2</v>
      </c>
      <c r="E230" s="41" t="n">
        <v>859</v>
      </c>
      <c r="F230" s="41" t="n">
        <v>4</v>
      </c>
      <c r="G230" s="41" t="n">
        <f aca="false">C230+D230+E230+F230</f>
        <v>888</v>
      </c>
      <c r="H230" s="41" t="n">
        <v>15</v>
      </c>
      <c r="I230" s="41" t="n">
        <v>0</v>
      </c>
      <c r="J230" s="41" t="n">
        <v>964</v>
      </c>
      <c r="K230" s="41" t="n">
        <v>4</v>
      </c>
      <c r="L230" s="41" t="n">
        <f aca="false">H230+I230+J230+K230</f>
        <v>983</v>
      </c>
      <c r="M230" s="41" t="n">
        <v>0</v>
      </c>
      <c r="N230" s="41" t="n">
        <v>0</v>
      </c>
      <c r="O230" s="41" t="n">
        <v>93</v>
      </c>
      <c r="P230" s="41" t="n">
        <v>0</v>
      </c>
      <c r="Q230" s="41" t="n">
        <f aca="false">M230+N230+O230+P230</f>
        <v>93</v>
      </c>
      <c r="R230" s="41" t="n">
        <f aca="false">C230+D230+E230+F230+H230+I230+J230+K230+M230+N230+O230+P230</f>
        <v>1964</v>
      </c>
    </row>
    <row r="231" customFormat="false" ht="60" hidden="false" customHeight="true" outlineLevel="0" collapsed="false">
      <c r="A231" s="40" t="s">
        <v>108</v>
      </c>
      <c r="B231" s="40"/>
      <c r="C231" s="41" t="n">
        <v>40</v>
      </c>
      <c r="D231" s="41" t="n">
        <v>2</v>
      </c>
      <c r="E231" s="41" t="n">
        <v>514</v>
      </c>
      <c r="F231" s="41" t="n">
        <v>4</v>
      </c>
      <c r="G231" s="41" t="n">
        <f aca="false">C231+D231+E231+F231</f>
        <v>560</v>
      </c>
      <c r="H231" s="41" t="n">
        <v>33</v>
      </c>
      <c r="I231" s="41" t="n">
        <v>0</v>
      </c>
      <c r="J231" s="41" t="n">
        <v>434</v>
      </c>
      <c r="K231" s="41" t="n">
        <v>4</v>
      </c>
      <c r="L231" s="41" t="n">
        <f aca="false">H231+I231+J231+K231</f>
        <v>471</v>
      </c>
      <c r="M231" s="41" t="n">
        <v>0</v>
      </c>
      <c r="N231" s="41" t="n">
        <v>0</v>
      </c>
      <c r="O231" s="41" t="n">
        <v>42</v>
      </c>
      <c r="P231" s="41" t="n">
        <v>0</v>
      </c>
      <c r="Q231" s="41" t="n">
        <f aca="false">M231+N231+O231+P231</f>
        <v>42</v>
      </c>
      <c r="R231" s="41" t="n">
        <f aca="false">C231+D231+E231+F231+H231+I231+J231+K231+M231+N231+O231+P231</f>
        <v>1073</v>
      </c>
    </row>
    <row r="232" customFormat="false" ht="60" hidden="false" customHeight="true" outlineLevel="0" collapsed="false">
      <c r="A232" s="40" t="s">
        <v>109</v>
      </c>
      <c r="B232" s="40"/>
      <c r="C232" s="41" t="n">
        <v>35</v>
      </c>
      <c r="D232" s="41" t="n">
        <v>0</v>
      </c>
      <c r="E232" s="41" t="n">
        <v>398</v>
      </c>
      <c r="F232" s="41" t="n">
        <v>2</v>
      </c>
      <c r="G232" s="41" t="n">
        <f aca="false">C232+D232+E232+F232</f>
        <v>435</v>
      </c>
      <c r="H232" s="41" t="n">
        <v>45</v>
      </c>
      <c r="I232" s="41" t="n">
        <v>0</v>
      </c>
      <c r="J232" s="41" t="n">
        <v>477</v>
      </c>
      <c r="K232" s="41" t="n">
        <v>3</v>
      </c>
      <c r="L232" s="41" t="n">
        <f aca="false">H232+I232+J232+K232</f>
        <v>525</v>
      </c>
      <c r="M232" s="41" t="n">
        <v>0</v>
      </c>
      <c r="N232" s="41" t="n">
        <v>0</v>
      </c>
      <c r="O232" s="41" t="n">
        <v>42</v>
      </c>
      <c r="P232" s="41" t="n">
        <v>0</v>
      </c>
      <c r="Q232" s="41" t="n">
        <f aca="false">M232+N232+O232+P232</f>
        <v>42</v>
      </c>
      <c r="R232" s="41" t="n">
        <f aca="false">C232+D232+E232+F232+H232+I232+J232+K232+M232+N232+O232+P232</f>
        <v>1002</v>
      </c>
    </row>
    <row r="233" customFormat="false" ht="60" hidden="false" customHeight="true" outlineLevel="0" collapsed="false">
      <c r="A233" s="40" t="s">
        <v>110</v>
      </c>
      <c r="B233" s="40"/>
      <c r="C233" s="41" t="n">
        <v>24</v>
      </c>
      <c r="D233" s="41" t="n">
        <v>0</v>
      </c>
      <c r="E233" s="41" t="n">
        <v>293</v>
      </c>
      <c r="F233" s="41" t="n">
        <v>2</v>
      </c>
      <c r="G233" s="41" t="n">
        <f aca="false">C233+D233+E233+F233</f>
        <v>319</v>
      </c>
      <c r="H233" s="41" t="n">
        <v>19</v>
      </c>
      <c r="I233" s="41" t="n">
        <v>0</v>
      </c>
      <c r="J233" s="41" t="n">
        <v>383</v>
      </c>
      <c r="K233" s="41" t="n">
        <v>3</v>
      </c>
      <c r="L233" s="41" t="n">
        <f aca="false">H233+I233+J233+K233</f>
        <v>405</v>
      </c>
      <c r="M233" s="41" t="n">
        <v>0</v>
      </c>
      <c r="N233" s="41" t="n">
        <v>0</v>
      </c>
      <c r="O233" s="41" t="n">
        <v>48</v>
      </c>
      <c r="P233" s="41" t="n">
        <v>0</v>
      </c>
      <c r="Q233" s="41" t="n">
        <f aca="false">M233+N233+O233+P233</f>
        <v>48</v>
      </c>
      <c r="R233" s="41" t="n">
        <f aca="false">C233+D233+E233+F233+H233+I233+J233+K233+M233+N233+O233+P233</f>
        <v>772</v>
      </c>
    </row>
    <row r="234" customFormat="false" ht="60" hidden="false" customHeight="true" outlineLevel="0" collapsed="false">
      <c r="A234" s="40" t="s">
        <v>111</v>
      </c>
      <c r="B234" s="40"/>
      <c r="C234" s="41" t="n">
        <v>15</v>
      </c>
      <c r="D234" s="41" t="n">
        <v>0</v>
      </c>
      <c r="E234" s="41" t="n">
        <v>524</v>
      </c>
      <c r="F234" s="41" t="n">
        <v>3</v>
      </c>
      <c r="G234" s="41" t="n">
        <f aca="false">C234+D234+E234+F234</f>
        <v>542</v>
      </c>
      <c r="H234" s="41" t="n">
        <v>6</v>
      </c>
      <c r="I234" s="41" t="n">
        <v>2</v>
      </c>
      <c r="J234" s="41" t="n">
        <v>632</v>
      </c>
      <c r="K234" s="41" t="n">
        <v>4</v>
      </c>
      <c r="L234" s="41" t="n">
        <f aca="false">H234+I234+J234+K234</f>
        <v>644</v>
      </c>
      <c r="M234" s="41" t="n">
        <v>1</v>
      </c>
      <c r="N234" s="41" t="n">
        <v>0</v>
      </c>
      <c r="O234" s="41" t="n">
        <v>74</v>
      </c>
      <c r="P234" s="41" t="n">
        <v>2</v>
      </c>
      <c r="Q234" s="41" t="n">
        <f aca="false">M234+N234+O234+P234</f>
        <v>77</v>
      </c>
      <c r="R234" s="41" t="n">
        <f aca="false">C234+D234+E234+F234+H234+I234+J234+K234+M234+N234+O234+P234</f>
        <v>1263</v>
      </c>
    </row>
    <row r="235" customFormat="false" ht="60" hidden="false" customHeight="true" outlineLevel="0" collapsed="false">
      <c r="A235" s="40" t="s">
        <v>112</v>
      </c>
      <c r="B235" s="40"/>
      <c r="C235" s="41" t="n">
        <v>12</v>
      </c>
      <c r="D235" s="41" t="n">
        <v>0</v>
      </c>
      <c r="E235" s="41" t="n">
        <v>390</v>
      </c>
      <c r="F235" s="41" t="n">
        <v>0</v>
      </c>
      <c r="G235" s="41" t="n">
        <f aca="false">C235+D235+E235+F235</f>
        <v>402</v>
      </c>
      <c r="H235" s="41" t="n">
        <v>5</v>
      </c>
      <c r="I235" s="41" t="n">
        <v>0</v>
      </c>
      <c r="J235" s="41" t="n">
        <v>420</v>
      </c>
      <c r="K235" s="41" t="n">
        <v>6</v>
      </c>
      <c r="L235" s="41" t="n">
        <f aca="false">H235+I235+J235+K235</f>
        <v>431</v>
      </c>
      <c r="M235" s="41" t="n">
        <v>0</v>
      </c>
      <c r="N235" s="41" t="n">
        <v>0</v>
      </c>
      <c r="O235" s="41" t="n">
        <v>52</v>
      </c>
      <c r="P235" s="41" t="n">
        <v>0</v>
      </c>
      <c r="Q235" s="41" t="n">
        <f aca="false">M235+N235+O235+P235</f>
        <v>52</v>
      </c>
      <c r="R235" s="41" t="n">
        <f aca="false">C235+D235+E235+F235+H235+I235+J235+K235+M235+N235+O235+P235</f>
        <v>885</v>
      </c>
    </row>
    <row r="236" customFormat="false" ht="60" hidden="false" customHeight="true" outlineLevel="0" collapsed="false">
      <c r="A236" s="40" t="s">
        <v>113</v>
      </c>
      <c r="B236" s="40"/>
      <c r="C236" s="41" t="n">
        <v>4</v>
      </c>
      <c r="D236" s="41" t="n">
        <v>0</v>
      </c>
      <c r="E236" s="41" t="n">
        <v>456</v>
      </c>
      <c r="F236" s="41" t="n">
        <v>1</v>
      </c>
      <c r="G236" s="41" t="n">
        <f aca="false">C236+D236+E236+F236</f>
        <v>461</v>
      </c>
      <c r="H236" s="41" t="n">
        <v>8</v>
      </c>
      <c r="I236" s="41" t="n">
        <v>0</v>
      </c>
      <c r="J236" s="41" t="n">
        <v>609</v>
      </c>
      <c r="K236" s="41" t="n">
        <v>1</v>
      </c>
      <c r="L236" s="41" t="n">
        <f aca="false">H236+I236+J236+K236</f>
        <v>618</v>
      </c>
      <c r="M236" s="41" t="n">
        <v>0</v>
      </c>
      <c r="N236" s="41" t="n">
        <v>0</v>
      </c>
      <c r="O236" s="41" t="n">
        <v>105</v>
      </c>
      <c r="P236" s="41" t="n">
        <v>0</v>
      </c>
      <c r="Q236" s="41" t="n">
        <f aca="false">M236+N236+O236+P236</f>
        <v>105</v>
      </c>
      <c r="R236" s="41" t="n">
        <f aca="false">C236+D236+E236+F236+H236+I236+J236+K236+M236+N236+O236+P236</f>
        <v>1184</v>
      </c>
    </row>
    <row r="237" customFormat="false" ht="60" hidden="false" customHeight="true" outlineLevel="0" collapsed="false">
      <c r="A237" s="40" t="s">
        <v>114</v>
      </c>
      <c r="B237" s="40"/>
      <c r="C237" s="41" t="n">
        <v>40</v>
      </c>
      <c r="D237" s="41" t="n">
        <v>0</v>
      </c>
      <c r="E237" s="41" t="n">
        <v>400</v>
      </c>
      <c r="F237" s="41" t="n">
        <v>1</v>
      </c>
      <c r="G237" s="41" t="n">
        <f aca="false">C237+D237+E237+F237</f>
        <v>441</v>
      </c>
      <c r="H237" s="41" t="n">
        <v>23</v>
      </c>
      <c r="I237" s="41" t="n">
        <v>2</v>
      </c>
      <c r="J237" s="41" t="n">
        <v>559</v>
      </c>
      <c r="K237" s="41" t="n">
        <v>1</v>
      </c>
      <c r="L237" s="41" t="n">
        <f aca="false">H237+I237+J237+K237</f>
        <v>585</v>
      </c>
      <c r="M237" s="41" t="n">
        <v>0</v>
      </c>
      <c r="N237" s="41" t="n">
        <v>0</v>
      </c>
      <c r="O237" s="41" t="n">
        <v>50</v>
      </c>
      <c r="P237" s="41" t="n">
        <v>1</v>
      </c>
      <c r="Q237" s="41" t="n">
        <f aca="false">M237+N237+O237+P237</f>
        <v>51</v>
      </c>
      <c r="R237" s="41" t="n">
        <f aca="false">C237+D237+E237+F237+H237+I237+J237+K237+M237+N237+O237+P237</f>
        <v>1077</v>
      </c>
    </row>
    <row r="238" customFormat="false" ht="60" hidden="false" customHeight="true" outlineLevel="0" collapsed="false">
      <c r="A238" s="40" t="s">
        <v>115</v>
      </c>
      <c r="B238" s="40"/>
      <c r="C238" s="41" t="n">
        <v>2</v>
      </c>
      <c r="D238" s="41" t="n">
        <v>0</v>
      </c>
      <c r="E238" s="41" t="n">
        <v>433</v>
      </c>
      <c r="F238" s="41" t="n">
        <v>0</v>
      </c>
      <c r="G238" s="41" t="n">
        <f aca="false">C238+D238+E238+F238</f>
        <v>435</v>
      </c>
      <c r="H238" s="41" t="n">
        <v>3</v>
      </c>
      <c r="I238" s="41" t="n">
        <v>0</v>
      </c>
      <c r="J238" s="41" t="n">
        <v>462</v>
      </c>
      <c r="K238" s="41" t="n">
        <v>2</v>
      </c>
      <c r="L238" s="41" t="n">
        <f aca="false">H238+I238+J238+K238</f>
        <v>467</v>
      </c>
      <c r="M238" s="41" t="n">
        <v>0</v>
      </c>
      <c r="N238" s="41" t="n">
        <v>0</v>
      </c>
      <c r="O238" s="41" t="n">
        <v>51</v>
      </c>
      <c r="P238" s="41" t="n">
        <v>1</v>
      </c>
      <c r="Q238" s="41" t="n">
        <f aca="false">M238+N238+O238+P238</f>
        <v>52</v>
      </c>
      <c r="R238" s="41" t="n">
        <f aca="false">C238+D238+E238+F238+H238+I238+J238+K238+M238+N238+O238+P238</f>
        <v>954</v>
      </c>
    </row>
    <row r="239" customFormat="false" ht="60" hidden="false" customHeight="true" outlineLevel="0" collapsed="false">
      <c r="A239" s="40" t="s">
        <v>116</v>
      </c>
      <c r="B239" s="40"/>
      <c r="C239" s="41" t="n">
        <v>26</v>
      </c>
      <c r="D239" s="41" t="n">
        <v>0</v>
      </c>
      <c r="E239" s="41" t="n">
        <v>413</v>
      </c>
      <c r="F239" s="41" t="n">
        <v>3</v>
      </c>
      <c r="G239" s="41" t="n">
        <f aca="false">C239+D239+E239+F239</f>
        <v>442</v>
      </c>
      <c r="H239" s="41" t="n">
        <v>25</v>
      </c>
      <c r="I239" s="41" t="n">
        <v>0</v>
      </c>
      <c r="J239" s="41" t="n">
        <v>496</v>
      </c>
      <c r="K239" s="41" t="n">
        <v>6</v>
      </c>
      <c r="L239" s="41" t="n">
        <f aca="false">H239+I239+J239+K239</f>
        <v>527</v>
      </c>
      <c r="M239" s="41" t="n">
        <v>0</v>
      </c>
      <c r="N239" s="41" t="n">
        <v>0</v>
      </c>
      <c r="O239" s="41" t="n">
        <v>46</v>
      </c>
      <c r="P239" s="41" t="n">
        <v>0</v>
      </c>
      <c r="Q239" s="41" t="n">
        <f aca="false">M239+N239+O239+P239</f>
        <v>46</v>
      </c>
      <c r="R239" s="41" t="n">
        <f aca="false">C239+D239+E239+F239+H239+I239+J239+K239+M239+N239+O239+P239</f>
        <v>1015</v>
      </c>
    </row>
    <row r="240" customFormat="false" ht="60" hidden="false" customHeight="true" outlineLevel="0" collapsed="false">
      <c r="A240" s="40" t="s">
        <v>117</v>
      </c>
      <c r="B240" s="40"/>
      <c r="C240" s="41" t="n">
        <v>35</v>
      </c>
      <c r="D240" s="41" t="n">
        <v>0</v>
      </c>
      <c r="E240" s="41" t="n">
        <v>908</v>
      </c>
      <c r="F240" s="41" t="n">
        <v>8</v>
      </c>
      <c r="G240" s="41" t="n">
        <f aca="false">C240+D240+E240+F240</f>
        <v>951</v>
      </c>
      <c r="H240" s="41" t="n">
        <v>8</v>
      </c>
      <c r="I240" s="41" t="n">
        <v>0</v>
      </c>
      <c r="J240" s="41" t="n">
        <v>965</v>
      </c>
      <c r="K240" s="41" t="n">
        <v>8</v>
      </c>
      <c r="L240" s="41" t="n">
        <f aca="false">H240+I240+J240+K240</f>
        <v>981</v>
      </c>
      <c r="M240" s="41" t="n">
        <v>0</v>
      </c>
      <c r="N240" s="41" t="n">
        <v>1</v>
      </c>
      <c r="O240" s="41" t="n">
        <v>107</v>
      </c>
      <c r="P240" s="41" t="n">
        <v>0</v>
      </c>
      <c r="Q240" s="41" t="n">
        <f aca="false">M240+N240+O240+P240</f>
        <v>108</v>
      </c>
      <c r="R240" s="41" t="n">
        <f aca="false">C240+D240+E240+F240+H240+I240+J240+K240+M240+N240+O240+P240</f>
        <v>2040</v>
      </c>
    </row>
    <row r="241" customFormat="false" ht="60" hidden="false" customHeight="true" outlineLevel="0" collapsed="false">
      <c r="A241" s="40" t="s">
        <v>118</v>
      </c>
      <c r="B241" s="40"/>
      <c r="C241" s="41" t="n">
        <v>35</v>
      </c>
      <c r="D241" s="41" t="n">
        <v>0</v>
      </c>
      <c r="E241" s="41" t="n">
        <v>640</v>
      </c>
      <c r="F241" s="41" t="n">
        <v>3</v>
      </c>
      <c r="G241" s="41" t="n">
        <f aca="false">C241+D241+E241+F241</f>
        <v>678</v>
      </c>
      <c r="H241" s="41" t="n">
        <v>17</v>
      </c>
      <c r="I241" s="41" t="n">
        <v>0</v>
      </c>
      <c r="J241" s="41" t="n">
        <v>584</v>
      </c>
      <c r="K241" s="41" t="n">
        <v>4</v>
      </c>
      <c r="L241" s="41" t="n">
        <f aca="false">H241+I241+J241+K241</f>
        <v>605</v>
      </c>
      <c r="M241" s="41" t="n">
        <v>0</v>
      </c>
      <c r="N241" s="41" t="n">
        <v>0</v>
      </c>
      <c r="O241" s="41" t="n">
        <v>48</v>
      </c>
      <c r="P241" s="41" t="n">
        <v>0</v>
      </c>
      <c r="Q241" s="41" t="n">
        <f aca="false">M241+N241+O241+P241</f>
        <v>48</v>
      </c>
      <c r="R241" s="41" t="n">
        <f aca="false">C241+D241+E241+F241+H241+I241+J241+K241+M241+N241+O241+P241</f>
        <v>1331</v>
      </c>
    </row>
    <row r="242" customFormat="false" ht="60" hidden="false" customHeight="true" outlineLevel="0" collapsed="false">
      <c r="A242" s="40" t="s">
        <v>119</v>
      </c>
      <c r="B242" s="40"/>
      <c r="C242" s="41" t="n">
        <v>0</v>
      </c>
      <c r="D242" s="41" t="n">
        <v>0</v>
      </c>
      <c r="E242" s="41" t="n">
        <v>383</v>
      </c>
      <c r="F242" s="41" t="n">
        <v>1</v>
      </c>
      <c r="G242" s="41" t="n">
        <f aca="false">C242+D242+E242+F242</f>
        <v>384</v>
      </c>
      <c r="H242" s="41" t="n">
        <v>0</v>
      </c>
      <c r="I242" s="41" t="n">
        <v>0</v>
      </c>
      <c r="J242" s="41" t="n">
        <v>344</v>
      </c>
      <c r="K242" s="41" t="n">
        <v>4</v>
      </c>
      <c r="L242" s="41" t="n">
        <f aca="false">H242+I242+J242+K242</f>
        <v>348</v>
      </c>
      <c r="M242" s="41" t="n">
        <v>0</v>
      </c>
      <c r="N242" s="41" t="n">
        <v>0</v>
      </c>
      <c r="O242" s="41" t="n">
        <v>48</v>
      </c>
      <c r="P242" s="41" t="n">
        <v>0</v>
      </c>
      <c r="Q242" s="41" t="n">
        <f aca="false">M242+N242+O242+P242</f>
        <v>48</v>
      </c>
      <c r="R242" s="41" t="n">
        <f aca="false">C242+D242+E242+F242+H242+I242+J242+K242+M242+N242+O242+P242</f>
        <v>780</v>
      </c>
    </row>
    <row r="243" customFormat="false" ht="60" hidden="false" customHeight="true" outlineLevel="0" collapsed="false">
      <c r="A243" s="40" t="s">
        <v>120</v>
      </c>
      <c r="B243" s="40"/>
      <c r="C243" s="41" t="n">
        <v>1</v>
      </c>
      <c r="D243" s="41" t="n">
        <v>0</v>
      </c>
      <c r="E243" s="41" t="n">
        <v>140</v>
      </c>
      <c r="F243" s="41" t="n">
        <v>0</v>
      </c>
      <c r="G243" s="41" t="n">
        <f aca="false">C243+D243+E243+F243</f>
        <v>141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f aca="false">H243+I243+J243+K243</f>
        <v>0</v>
      </c>
      <c r="M243" s="41" t="n">
        <v>0</v>
      </c>
      <c r="N243" s="41" t="n">
        <v>0</v>
      </c>
      <c r="O243" s="41" t="n">
        <v>0</v>
      </c>
      <c r="P243" s="41" t="n">
        <v>0</v>
      </c>
      <c r="Q243" s="41" t="n">
        <f aca="false">M243+N243+O243+P243</f>
        <v>0</v>
      </c>
      <c r="R243" s="41" t="n">
        <f aca="false">C243+D243+E243+F243+H243+I243+J243+K243+M243+N243+O243+P243</f>
        <v>141</v>
      </c>
    </row>
    <row r="244" customFormat="false" ht="60" hidden="false" customHeight="true" outlineLevel="0" collapsed="false">
      <c r="A244" s="40" t="s">
        <v>121</v>
      </c>
      <c r="B244" s="40"/>
      <c r="C244" s="41" t="n">
        <v>8</v>
      </c>
      <c r="D244" s="41" t="n">
        <v>0</v>
      </c>
      <c r="E244" s="41" t="n">
        <v>59</v>
      </c>
      <c r="F244" s="41" t="n">
        <v>0</v>
      </c>
      <c r="G244" s="41" t="n">
        <f aca="false">C244+D244+E244+F244</f>
        <v>67</v>
      </c>
      <c r="H244" s="41" t="n">
        <v>5</v>
      </c>
      <c r="I244" s="41" t="n">
        <v>0</v>
      </c>
      <c r="J244" s="41" t="n">
        <v>88</v>
      </c>
      <c r="K244" s="41" t="n">
        <v>0</v>
      </c>
      <c r="L244" s="41" t="n">
        <f aca="false">H244+I244+J244+K244</f>
        <v>93</v>
      </c>
      <c r="M244" s="41" t="n">
        <v>0</v>
      </c>
      <c r="N244" s="41" t="n">
        <v>0</v>
      </c>
      <c r="O244" s="41" t="n">
        <v>9</v>
      </c>
      <c r="P244" s="41" t="n">
        <v>0</v>
      </c>
      <c r="Q244" s="41" t="n">
        <f aca="false">M244+N244+O244+P244</f>
        <v>9</v>
      </c>
      <c r="R244" s="41" t="n">
        <f aca="false">C244+D244+E244+F244+H244+I244+J244+K244+M244+N244+O244+P244</f>
        <v>169</v>
      </c>
    </row>
    <row r="245" customFormat="false" ht="60" hidden="false" customHeight="true" outlineLevel="0" collapsed="false">
      <c r="A245" s="40" t="s">
        <v>122</v>
      </c>
      <c r="B245" s="40"/>
      <c r="C245" s="41" t="n">
        <v>3</v>
      </c>
      <c r="D245" s="41" t="n">
        <v>0</v>
      </c>
      <c r="E245" s="41" t="n">
        <v>141</v>
      </c>
      <c r="F245" s="41" t="n">
        <v>0</v>
      </c>
      <c r="G245" s="41" t="n">
        <f aca="false">C245+D245+E245+F245</f>
        <v>144</v>
      </c>
      <c r="H245" s="41" t="n">
        <v>2</v>
      </c>
      <c r="I245" s="41" t="n">
        <v>0</v>
      </c>
      <c r="J245" s="41" t="n">
        <v>144</v>
      </c>
      <c r="K245" s="41" t="n">
        <v>5</v>
      </c>
      <c r="L245" s="41" t="n">
        <f aca="false">H245+I245+J245+K245</f>
        <v>151</v>
      </c>
      <c r="M245" s="41" t="n">
        <v>0</v>
      </c>
      <c r="N245" s="41" t="n">
        <v>0</v>
      </c>
      <c r="O245" s="41" t="n">
        <v>17</v>
      </c>
      <c r="P245" s="41" t="n">
        <v>0</v>
      </c>
      <c r="Q245" s="41" t="n">
        <f aca="false">M245+N245+O245+P245</f>
        <v>17</v>
      </c>
      <c r="R245" s="41" t="n">
        <f aca="false">C245+D245+E245+F245+H245+I245+J245+K245+M245+N245+O245+P245</f>
        <v>312</v>
      </c>
    </row>
    <row r="246" customFormat="false" ht="60" hidden="false" customHeight="true" outlineLevel="0" collapsed="false">
      <c r="A246" s="40" t="s">
        <v>123</v>
      </c>
      <c r="B246" s="40"/>
      <c r="C246" s="41" t="n">
        <v>4</v>
      </c>
      <c r="D246" s="41" t="n">
        <v>0</v>
      </c>
      <c r="E246" s="41" t="n">
        <v>85</v>
      </c>
      <c r="F246" s="41" t="n">
        <v>0</v>
      </c>
      <c r="G246" s="41" t="n">
        <f aca="false">C246+D246+E246+F246</f>
        <v>89</v>
      </c>
      <c r="H246" s="41" t="n">
        <v>8</v>
      </c>
      <c r="I246" s="41" t="n">
        <v>0</v>
      </c>
      <c r="J246" s="41" t="n">
        <v>78</v>
      </c>
      <c r="K246" s="41" t="n">
        <v>1</v>
      </c>
      <c r="L246" s="41" t="n">
        <f aca="false">H246+I246+J246+K246</f>
        <v>87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f aca="false">M246+N246+O246+P246</f>
        <v>0</v>
      </c>
      <c r="R246" s="41" t="n">
        <f aca="false">C246+D246+E246+F246+H246+I246+J246+K246+M246+N246+O246+P246</f>
        <v>176</v>
      </c>
    </row>
    <row r="247" customFormat="false" ht="60" hidden="false" customHeight="true" outlineLevel="0" collapsed="false">
      <c r="A247" s="40" t="s">
        <v>124</v>
      </c>
      <c r="B247" s="40"/>
      <c r="C247" s="41" t="n">
        <v>1</v>
      </c>
      <c r="D247" s="41" t="n">
        <v>0</v>
      </c>
      <c r="E247" s="41" t="n">
        <v>96</v>
      </c>
      <c r="F247" s="41" t="n">
        <v>0</v>
      </c>
      <c r="G247" s="41" t="n">
        <f aca="false">C247+D247+E247+F247</f>
        <v>97</v>
      </c>
      <c r="H247" s="41" t="n">
        <v>14</v>
      </c>
      <c r="I247" s="41" t="n">
        <v>1</v>
      </c>
      <c r="J247" s="41" t="n">
        <v>94</v>
      </c>
      <c r="K247" s="41" t="n">
        <v>1</v>
      </c>
      <c r="L247" s="41" t="n">
        <f aca="false">H247+I247+J247+K247</f>
        <v>110</v>
      </c>
      <c r="M247" s="41" t="n">
        <v>0</v>
      </c>
      <c r="N247" s="41" t="n">
        <v>0</v>
      </c>
      <c r="O247" s="41" t="n">
        <v>17</v>
      </c>
      <c r="P247" s="41" t="n">
        <v>0</v>
      </c>
      <c r="Q247" s="41" t="n">
        <f aca="false">M247+N247+O247+P247</f>
        <v>17</v>
      </c>
      <c r="R247" s="41" t="n">
        <f aca="false">C247+D247+E247+F247+H247+I247+J247+K247+M247+N247+O247+P247</f>
        <v>224</v>
      </c>
    </row>
    <row r="248" customFormat="false" ht="60" hidden="false" customHeight="true" outlineLevel="0" collapsed="false">
      <c r="A248" s="40" t="s">
        <v>125</v>
      </c>
      <c r="B248" s="40"/>
      <c r="C248" s="41" t="n">
        <v>0</v>
      </c>
      <c r="D248" s="41" t="n">
        <v>0</v>
      </c>
      <c r="E248" s="41" t="n">
        <v>39</v>
      </c>
      <c r="F248" s="41" t="n">
        <v>0</v>
      </c>
      <c r="G248" s="41" t="n">
        <f aca="false">C248+D248+E248+F248</f>
        <v>39</v>
      </c>
      <c r="H248" s="41" t="n">
        <v>0</v>
      </c>
      <c r="I248" s="41" t="n">
        <v>0</v>
      </c>
      <c r="J248" s="41" t="n">
        <v>74</v>
      </c>
      <c r="K248" s="41" t="n">
        <v>0</v>
      </c>
      <c r="L248" s="41" t="n">
        <f aca="false">H248+I248+J248+K248</f>
        <v>74</v>
      </c>
      <c r="M248" s="41" t="n">
        <v>0</v>
      </c>
      <c r="N248" s="41" t="n">
        <v>0</v>
      </c>
      <c r="O248" s="41" t="n">
        <v>7</v>
      </c>
      <c r="P248" s="41" t="n">
        <v>0</v>
      </c>
      <c r="Q248" s="41" t="n">
        <f aca="false">M248+N248+O248+P248</f>
        <v>7</v>
      </c>
      <c r="R248" s="41" t="n">
        <f aca="false">C248+D248+E248+F248+H248+I248+J248+K248+M248+N248+O248+P248</f>
        <v>120</v>
      </c>
    </row>
    <row r="249" customFormat="false" ht="60" hidden="false" customHeight="true" outlineLevel="0" collapsed="false">
      <c r="A249" s="40" t="s">
        <v>126</v>
      </c>
      <c r="B249" s="40"/>
      <c r="C249" s="41" t="n">
        <v>0</v>
      </c>
      <c r="D249" s="41" t="n">
        <v>0</v>
      </c>
      <c r="E249" s="41" t="n">
        <v>120</v>
      </c>
      <c r="F249" s="41" t="n">
        <v>0</v>
      </c>
      <c r="G249" s="41" t="n">
        <f aca="false">C249+D249+E249+F249</f>
        <v>120</v>
      </c>
      <c r="H249" s="41" t="n">
        <v>1</v>
      </c>
      <c r="I249" s="41" t="n">
        <v>0</v>
      </c>
      <c r="J249" s="41" t="n">
        <v>145</v>
      </c>
      <c r="K249" s="41" t="n">
        <v>0</v>
      </c>
      <c r="L249" s="41" t="n">
        <f aca="false">H249+I249+J249+K249</f>
        <v>146</v>
      </c>
      <c r="M249" s="41" t="n">
        <v>0</v>
      </c>
      <c r="N249" s="41" t="n">
        <v>0</v>
      </c>
      <c r="O249" s="41" t="n">
        <v>8</v>
      </c>
      <c r="P249" s="41" t="n">
        <v>0</v>
      </c>
      <c r="Q249" s="41" t="n">
        <f aca="false">M249+N249+O249+P249</f>
        <v>8</v>
      </c>
      <c r="R249" s="41" t="n">
        <f aca="false">C249+D249+E249+F249+H249+I249+J249+K249+M249+N249+O249+P249</f>
        <v>274</v>
      </c>
    </row>
    <row r="250" customFormat="false" ht="60" hidden="false" customHeight="true" outlineLevel="0" collapsed="false">
      <c r="A250" s="40" t="s">
        <v>127</v>
      </c>
      <c r="B250" s="40"/>
      <c r="C250" s="41" t="n">
        <v>6</v>
      </c>
      <c r="D250" s="41" t="n">
        <v>0</v>
      </c>
      <c r="E250" s="41" t="n">
        <v>117</v>
      </c>
      <c r="F250" s="41" t="n">
        <v>0</v>
      </c>
      <c r="G250" s="41" t="n">
        <f aca="false">C250+D250+E250+F250</f>
        <v>123</v>
      </c>
      <c r="H250" s="41" t="n">
        <v>8</v>
      </c>
      <c r="I250" s="41" t="n">
        <v>0</v>
      </c>
      <c r="J250" s="41" t="n">
        <v>125</v>
      </c>
      <c r="K250" s="41" t="n">
        <v>1</v>
      </c>
      <c r="L250" s="41" t="n">
        <f aca="false">H250+I250+J250+K250</f>
        <v>134</v>
      </c>
      <c r="M250" s="41" t="n">
        <v>0</v>
      </c>
      <c r="N250" s="41" t="n">
        <v>0</v>
      </c>
      <c r="O250" s="41" t="n">
        <v>22</v>
      </c>
      <c r="P250" s="41" t="n">
        <v>0</v>
      </c>
      <c r="Q250" s="41" t="n">
        <f aca="false">M250+N250+O250+P250</f>
        <v>22</v>
      </c>
      <c r="R250" s="41" t="n">
        <f aca="false">C250+D250+E250+F250+H250+I250+J250+K250+M250+N250+O250+P250</f>
        <v>279</v>
      </c>
    </row>
    <row r="251" customFormat="false" ht="60" hidden="false" customHeight="true" outlineLevel="0" collapsed="false">
      <c r="A251" s="40" t="s">
        <v>128</v>
      </c>
      <c r="B251" s="40"/>
      <c r="C251" s="41" t="n">
        <v>4</v>
      </c>
      <c r="D251" s="41" t="n">
        <v>0</v>
      </c>
      <c r="E251" s="41" t="n">
        <v>157</v>
      </c>
      <c r="F251" s="41" t="n">
        <v>1</v>
      </c>
      <c r="G251" s="41" t="n">
        <f aca="false">C251+D251+E251+F251</f>
        <v>162</v>
      </c>
      <c r="H251" s="41" t="n">
        <v>2</v>
      </c>
      <c r="I251" s="41" t="n">
        <v>0</v>
      </c>
      <c r="J251" s="41" t="n">
        <v>162</v>
      </c>
      <c r="K251" s="41" t="n">
        <v>0</v>
      </c>
      <c r="L251" s="41" t="n">
        <f aca="false">H251+I251+J251+K251</f>
        <v>164</v>
      </c>
      <c r="M251" s="41" t="n">
        <v>0</v>
      </c>
      <c r="N251" s="41" t="n">
        <v>0</v>
      </c>
      <c r="O251" s="41" t="n">
        <v>23</v>
      </c>
      <c r="P251" s="41" t="n">
        <v>0</v>
      </c>
      <c r="Q251" s="41" t="n">
        <f aca="false">M251+N251+O251+P251</f>
        <v>23</v>
      </c>
      <c r="R251" s="41" t="n">
        <f aca="false">C251+D251+E251+F251+H251+I251+J251+K251+M251+N251+O251+P251</f>
        <v>349</v>
      </c>
    </row>
    <row r="252" customFormat="false" ht="60" hidden="false" customHeight="true" outlineLevel="0" collapsed="false">
      <c r="A252" s="40" t="s">
        <v>129</v>
      </c>
      <c r="B252" s="40"/>
      <c r="C252" s="41" t="n">
        <v>37</v>
      </c>
      <c r="D252" s="41" t="n">
        <v>0</v>
      </c>
      <c r="E252" s="41" t="n">
        <v>946</v>
      </c>
      <c r="F252" s="41" t="n">
        <v>5</v>
      </c>
      <c r="G252" s="41" t="n">
        <f aca="false">C252+D252+E252+F252</f>
        <v>988</v>
      </c>
      <c r="H252" s="41" t="n">
        <v>14</v>
      </c>
      <c r="I252" s="41" t="n">
        <v>2</v>
      </c>
      <c r="J252" s="41" t="n">
        <v>1079</v>
      </c>
      <c r="K252" s="41" t="n">
        <v>8</v>
      </c>
      <c r="L252" s="41" t="n">
        <f aca="false">H252+I252+J252+K252</f>
        <v>1103</v>
      </c>
      <c r="M252" s="41" t="n">
        <v>0</v>
      </c>
      <c r="N252" s="41" t="n">
        <v>0</v>
      </c>
      <c r="O252" s="41" t="n">
        <v>116</v>
      </c>
      <c r="P252" s="41" t="n">
        <v>0</v>
      </c>
      <c r="Q252" s="41" t="n">
        <f aca="false">M252+N252+O252+P252</f>
        <v>116</v>
      </c>
      <c r="R252" s="41" t="n">
        <f aca="false">C252+D252+E252+F252+H252+I252+J252+K252+M252+N252+O252+P252</f>
        <v>2207</v>
      </c>
    </row>
    <row r="253" customFormat="false" ht="60" hidden="false" customHeight="true" outlineLevel="0" collapsed="false">
      <c r="A253" s="53" t="s">
        <v>130</v>
      </c>
      <c r="B253" s="53"/>
      <c r="C253" s="41" t="n">
        <v>20</v>
      </c>
      <c r="D253" s="41" t="n">
        <v>1</v>
      </c>
      <c r="E253" s="41" t="n">
        <v>1202</v>
      </c>
      <c r="F253" s="41" t="n">
        <v>0</v>
      </c>
      <c r="G253" s="41" t="n">
        <f aca="false">C253+D253+E253+F253</f>
        <v>1223</v>
      </c>
      <c r="H253" s="41" t="n">
        <v>17</v>
      </c>
      <c r="I253" s="41" t="n">
        <v>2</v>
      </c>
      <c r="J253" s="41" t="n">
        <v>978</v>
      </c>
      <c r="K253" s="41" t="n">
        <v>10</v>
      </c>
      <c r="L253" s="41" t="n">
        <f aca="false">H253+I253+J253+K253</f>
        <v>1007</v>
      </c>
      <c r="M253" s="41" t="n">
        <v>0</v>
      </c>
      <c r="N253" s="41" t="n">
        <v>0</v>
      </c>
      <c r="O253" s="41" t="n">
        <v>110</v>
      </c>
      <c r="P253" s="41" t="n">
        <v>0</v>
      </c>
      <c r="Q253" s="41" t="n">
        <f aca="false">M253+N253+O253+P253</f>
        <v>110</v>
      </c>
      <c r="R253" s="41" t="n">
        <f aca="false">C253+D253+E253+F253+H253+I253+J253+K253+M253+N253+O253+P253</f>
        <v>2340</v>
      </c>
    </row>
    <row r="254" customFormat="false" ht="60" hidden="false" customHeight="true" outlineLevel="0" collapsed="false">
      <c r="A254" s="53" t="s">
        <v>131</v>
      </c>
      <c r="B254" s="53"/>
      <c r="C254" s="41" t="n">
        <v>25</v>
      </c>
      <c r="D254" s="41" t="n">
        <v>0</v>
      </c>
      <c r="E254" s="41" t="n">
        <v>1117</v>
      </c>
      <c r="F254" s="41" t="n">
        <v>5</v>
      </c>
      <c r="G254" s="41" t="n">
        <f aca="false">C254+D254+E254+F254</f>
        <v>1147</v>
      </c>
      <c r="H254" s="41" t="n">
        <v>6</v>
      </c>
      <c r="I254" s="41" t="n">
        <v>0</v>
      </c>
      <c r="J254" s="41" t="n">
        <v>794</v>
      </c>
      <c r="K254" s="41" t="n">
        <v>1</v>
      </c>
      <c r="L254" s="41" t="n">
        <f aca="false">H254+I254+J254+K254</f>
        <v>801</v>
      </c>
      <c r="M254" s="41" t="n">
        <v>0</v>
      </c>
      <c r="N254" s="41" t="n">
        <v>0</v>
      </c>
      <c r="O254" s="41" t="n">
        <v>57</v>
      </c>
      <c r="P254" s="41" t="n">
        <v>0</v>
      </c>
      <c r="Q254" s="41" t="n">
        <f aca="false">M254+N254+O254+P254</f>
        <v>57</v>
      </c>
      <c r="R254" s="41" t="n">
        <f aca="false">C254+D254+E254+F254+H254+I254+J254+K254+M254+N254+O254+P254</f>
        <v>2005</v>
      </c>
    </row>
    <row r="255" customFormat="false" ht="18" hidden="false" customHeight="true" outlineLevel="0" collapsed="false">
      <c r="A255" s="63" t="s">
        <v>132</v>
      </c>
      <c r="B255" s="63"/>
      <c r="C255" s="61" t="n">
        <f aca="false">SUM(C176:C254)</f>
        <v>1364</v>
      </c>
      <c r="D255" s="55" t="n">
        <f aca="false">SUM(D176:D254)</f>
        <v>33</v>
      </c>
      <c r="E255" s="55" t="n">
        <f aca="false">SUM(E176:E254)</f>
        <v>29069</v>
      </c>
      <c r="F255" s="55" t="n">
        <f aca="false">SUM(F176:F254)</f>
        <v>113</v>
      </c>
      <c r="G255" s="55" t="n">
        <f aca="false">SUM(G176:G254)</f>
        <v>30579</v>
      </c>
      <c r="H255" s="61" t="n">
        <f aca="false">SUM(H176:H254)</f>
        <v>1149</v>
      </c>
      <c r="I255" s="55" t="n">
        <f aca="false">SUM(I176:I254)</f>
        <v>43</v>
      </c>
      <c r="J255" s="55" t="n">
        <f aca="false">SUM(J176:J254)</f>
        <v>32263</v>
      </c>
      <c r="K255" s="55" t="n">
        <f aca="false">SUM(K176:K254)</f>
        <v>215</v>
      </c>
      <c r="L255" s="55" t="n">
        <f aca="false">SUM(L176:L254)</f>
        <v>33670</v>
      </c>
      <c r="M255" s="61" t="n">
        <f aca="false">SUM(M176:M254)</f>
        <v>4</v>
      </c>
      <c r="N255" s="55" t="n">
        <f aca="false">SUM(N176:N254)</f>
        <v>1</v>
      </c>
      <c r="O255" s="55" t="n">
        <f aca="false">SUM(O176:O254)</f>
        <v>4541</v>
      </c>
      <c r="P255" s="55" t="n">
        <f aca="false">SUM(P176:P254)</f>
        <v>23</v>
      </c>
      <c r="Q255" s="55" t="n">
        <f aca="false">SUM(Q176:Q254)</f>
        <v>4569</v>
      </c>
      <c r="R255" s="61" t="n">
        <f aca="false">SUM(R176:R254)</f>
        <v>68818</v>
      </c>
    </row>
    <row r="256" customFormat="false" ht="11.2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</row>
  </sheetData>
  <mergeCells count="269">
    <mergeCell ref="A1:D1"/>
    <mergeCell ref="M1:R1"/>
    <mergeCell ref="M2:N2"/>
    <mergeCell ref="P2:Q2"/>
    <mergeCell ref="A4:A11"/>
    <mergeCell ref="B4:R4"/>
    <mergeCell ref="C5:G5"/>
    <mergeCell ref="H5:L5"/>
    <mergeCell ref="M5:Q5"/>
    <mergeCell ref="R5:R11"/>
    <mergeCell ref="C6:D6"/>
    <mergeCell ref="E6:F6"/>
    <mergeCell ref="G6:G11"/>
    <mergeCell ref="H6:I6"/>
    <mergeCell ref="J6:K6"/>
    <mergeCell ref="L6:L11"/>
    <mergeCell ref="M6:N6"/>
    <mergeCell ref="O6:P6"/>
    <mergeCell ref="Q6:Q11"/>
    <mergeCell ref="C7:D7"/>
    <mergeCell ref="E7:F7"/>
    <mergeCell ref="H7:I7"/>
    <mergeCell ref="J7:K7"/>
    <mergeCell ref="M7:N7"/>
    <mergeCell ref="O7:P7"/>
    <mergeCell ref="A12:B12"/>
    <mergeCell ref="A13:R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R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R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44" activeCellId="0" sqref="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5.13"/>
    <col collapsed="false" customWidth="true" hidden="false" outlineLevel="0" max="3" min="3" style="0" width="22.28"/>
    <col collapsed="false" customWidth="true" hidden="false" outlineLevel="0" max="4" min="4" style="0" width="22.56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272"/>
      <c r="B1" s="272"/>
      <c r="C1" s="306" t="s">
        <v>330</v>
      </c>
      <c r="D1" s="306"/>
      <c r="E1" s="306"/>
      <c r="F1" s="307"/>
    </row>
    <row r="2" customFormat="false" ht="15" hidden="false" customHeight="true" outlineLevel="0" collapsed="false">
      <c r="A2" s="308" t="s">
        <v>331</v>
      </c>
      <c r="B2" s="308"/>
      <c r="C2" s="308"/>
      <c r="D2" s="308"/>
      <c r="E2" s="308"/>
    </row>
    <row r="3" customFormat="false" ht="19.5" hidden="false" customHeight="true" outlineLevel="0" collapsed="false">
      <c r="A3" s="278"/>
      <c r="B3" s="278"/>
      <c r="C3" s="278"/>
      <c r="D3" s="278"/>
      <c r="E3" s="272"/>
    </row>
    <row r="4" customFormat="false" ht="24.75" hidden="false" customHeight="true" outlineLevel="0" collapsed="false">
      <c r="A4" s="309" t="s">
        <v>4</v>
      </c>
      <c r="B4" s="310" t="s">
        <v>332</v>
      </c>
      <c r="C4" s="310"/>
      <c r="D4" s="310"/>
      <c r="E4" s="311" t="s">
        <v>14</v>
      </c>
    </row>
    <row r="5" customFormat="false" ht="24.75" hidden="false" customHeight="true" outlineLevel="0" collapsed="false">
      <c r="A5" s="309"/>
      <c r="B5" s="312" t="s">
        <v>6</v>
      </c>
      <c r="C5" s="258" t="s">
        <v>333</v>
      </c>
      <c r="D5" s="258"/>
      <c r="E5" s="311"/>
    </row>
    <row r="6" s="238" customFormat="true" ht="32.25" hidden="false" customHeight="true" outlineLevel="0" collapsed="false">
      <c r="A6" s="309"/>
      <c r="B6" s="313" t="s">
        <v>11</v>
      </c>
      <c r="C6" s="314" t="s">
        <v>334</v>
      </c>
      <c r="D6" s="314"/>
      <c r="E6" s="311"/>
    </row>
    <row r="7" s="238" customFormat="true" ht="24" hidden="false" customHeight="true" outlineLevel="0" collapsed="false">
      <c r="A7" s="309"/>
      <c r="B7" s="313" t="s">
        <v>15</v>
      </c>
      <c r="C7" s="315" t="s">
        <v>317</v>
      </c>
      <c r="D7" s="315" t="s">
        <v>318</v>
      </c>
      <c r="E7" s="311"/>
    </row>
    <row r="8" s="238" customFormat="true" ht="23.25" hidden="false" customHeight="true" outlineLevel="0" collapsed="false">
      <c r="A8" s="309"/>
      <c r="B8" s="313" t="s">
        <v>320</v>
      </c>
      <c r="C8" s="316" t="s">
        <v>23</v>
      </c>
      <c r="D8" s="316"/>
      <c r="E8" s="311"/>
    </row>
    <row r="9" s="238" customFormat="true" ht="23.25" hidden="false" customHeight="true" outlineLevel="0" collapsed="false">
      <c r="A9" s="309"/>
      <c r="B9" s="313" t="s">
        <v>321</v>
      </c>
      <c r="C9" s="317" t="s">
        <v>322</v>
      </c>
      <c r="D9" s="317"/>
      <c r="E9" s="311"/>
    </row>
    <row r="10" s="243" customFormat="true" ht="34.5" hidden="false" customHeight="true" outlineLevel="0" collapsed="false">
      <c r="A10" s="309"/>
      <c r="B10" s="313" t="s">
        <v>24</v>
      </c>
      <c r="C10" s="318" t="s">
        <v>335</v>
      </c>
      <c r="D10" s="319" t="s">
        <v>336</v>
      </c>
      <c r="E10" s="311"/>
    </row>
    <row r="11" s="243" customFormat="true" ht="36.75" hidden="false" customHeight="true" outlineLevel="0" collapsed="false">
      <c r="A11" s="309"/>
      <c r="B11" s="309" t="s">
        <v>37</v>
      </c>
      <c r="C11" s="319" t="s">
        <v>337</v>
      </c>
      <c r="D11" s="320" t="s">
        <v>338</v>
      </c>
      <c r="E11" s="311"/>
    </row>
    <row r="12" s="238" customFormat="true" ht="16.5" hidden="false" customHeight="true" outlineLevel="0" collapsed="false">
      <c r="A12" s="296" t="s">
        <v>52</v>
      </c>
      <c r="B12" s="296"/>
      <c r="C12" s="296"/>
      <c r="D12" s="296"/>
      <c r="E12" s="296"/>
      <c r="F12" s="288"/>
      <c r="G12" s="288"/>
      <c r="H12" s="288"/>
      <c r="I12" s="288"/>
      <c r="J12" s="288"/>
    </row>
    <row r="13" customFormat="false" ht="54" hidden="false" customHeight="true" outlineLevel="0" collapsed="false">
      <c r="A13" s="321" t="s">
        <v>60</v>
      </c>
      <c r="B13" s="321"/>
      <c r="C13" s="322" t="n">
        <v>945</v>
      </c>
      <c r="D13" s="322" t="n">
        <v>4320</v>
      </c>
      <c r="E13" s="323" t="n">
        <f aca="false">C13+D13</f>
        <v>5265</v>
      </c>
      <c r="F13" s="324"/>
      <c r="G13" s="288"/>
      <c r="H13" s="288"/>
      <c r="I13" s="288"/>
      <c r="J13" s="324"/>
    </row>
    <row r="14" customFormat="false" ht="39.95" hidden="false" customHeight="true" outlineLevel="0" collapsed="false">
      <c r="A14" s="300" t="s">
        <v>95</v>
      </c>
      <c r="B14" s="300"/>
      <c r="C14" s="322" t="n">
        <v>0</v>
      </c>
      <c r="D14" s="322" t="n">
        <v>10125</v>
      </c>
      <c r="E14" s="323" t="n">
        <f aca="false">C14+D14</f>
        <v>10125</v>
      </c>
      <c r="F14" s="324"/>
      <c r="G14" s="288"/>
      <c r="H14" s="288"/>
      <c r="I14" s="288"/>
      <c r="J14" s="324"/>
    </row>
    <row r="15" customFormat="false" ht="39.95" hidden="false" customHeight="true" outlineLevel="0" collapsed="false">
      <c r="A15" s="300" t="s">
        <v>189</v>
      </c>
      <c r="B15" s="300"/>
      <c r="C15" s="322" t="n">
        <v>7695</v>
      </c>
      <c r="D15" s="322" t="n">
        <v>27135</v>
      </c>
      <c r="E15" s="323" t="n">
        <f aca="false">C15+D15</f>
        <v>34830</v>
      </c>
      <c r="F15" s="324"/>
      <c r="G15" s="288"/>
      <c r="H15" s="288"/>
      <c r="I15" s="288"/>
      <c r="J15" s="324"/>
    </row>
    <row r="16" customFormat="false" ht="33.75" hidden="false" customHeight="true" outlineLevel="0" collapsed="false">
      <c r="A16" s="301" t="s">
        <v>120</v>
      </c>
      <c r="B16" s="301"/>
      <c r="C16" s="322" t="n">
        <v>3510</v>
      </c>
      <c r="D16" s="322" t="n">
        <v>23760</v>
      </c>
      <c r="E16" s="323" t="n">
        <f aca="false">C16+D16</f>
        <v>27270</v>
      </c>
      <c r="F16" s="324"/>
      <c r="G16" s="288"/>
      <c r="H16" s="288"/>
      <c r="I16" s="288"/>
      <c r="J16" s="324"/>
    </row>
    <row r="17" customFormat="false" ht="44.25" hidden="false" customHeight="true" outlineLevel="0" collapsed="false">
      <c r="A17" s="300" t="s">
        <v>329</v>
      </c>
      <c r="B17" s="300"/>
      <c r="C17" s="322" t="n">
        <v>1620</v>
      </c>
      <c r="D17" s="322" t="n">
        <v>9855</v>
      </c>
      <c r="E17" s="323" t="n">
        <f aca="false">C17+D17</f>
        <v>11475</v>
      </c>
      <c r="F17" s="324"/>
      <c r="G17" s="288"/>
      <c r="H17" s="288"/>
      <c r="I17" s="288"/>
      <c r="J17" s="324"/>
    </row>
    <row r="18" customFormat="false" ht="39.95" hidden="false" customHeight="true" outlineLevel="0" collapsed="false">
      <c r="A18" s="300" t="s">
        <v>124</v>
      </c>
      <c r="B18" s="300"/>
      <c r="C18" s="322" t="n">
        <v>1755</v>
      </c>
      <c r="D18" s="322" t="n">
        <v>8910</v>
      </c>
      <c r="E18" s="323" t="n">
        <f aca="false">C18+D18</f>
        <v>10665</v>
      </c>
      <c r="F18" s="324"/>
      <c r="G18" s="288"/>
      <c r="H18" s="288"/>
      <c r="I18" s="288"/>
      <c r="J18" s="324"/>
    </row>
    <row r="19" customFormat="false" ht="39.95" hidden="false" customHeight="true" outlineLevel="0" collapsed="false">
      <c r="A19" s="300" t="s">
        <v>125</v>
      </c>
      <c r="B19" s="300"/>
      <c r="C19" s="322" t="n">
        <v>405</v>
      </c>
      <c r="D19" s="322" t="n">
        <v>4320</v>
      </c>
      <c r="E19" s="323" t="n">
        <f aca="false">C19+D19</f>
        <v>4725</v>
      </c>
      <c r="F19" s="324"/>
      <c r="G19" s="288"/>
      <c r="H19" s="288"/>
      <c r="I19" s="288"/>
      <c r="J19" s="324"/>
    </row>
    <row r="20" s="255" customFormat="true" ht="39.95" hidden="false" customHeight="true" outlineLevel="0" collapsed="false">
      <c r="A20" s="300" t="s">
        <v>126</v>
      </c>
      <c r="B20" s="300"/>
      <c r="C20" s="322" t="n">
        <v>810</v>
      </c>
      <c r="D20" s="322" t="n">
        <v>5130</v>
      </c>
      <c r="E20" s="323" t="n">
        <f aca="false">C20+D20</f>
        <v>5940</v>
      </c>
      <c r="F20" s="324"/>
      <c r="G20" s="288"/>
      <c r="H20" s="288"/>
      <c r="I20" s="288"/>
      <c r="J20" s="325"/>
    </row>
    <row r="21" customFormat="false" ht="33" hidden="false" customHeight="true" outlineLevel="0" collapsed="false">
      <c r="A21" s="300" t="s">
        <v>122</v>
      </c>
      <c r="B21" s="300"/>
      <c r="C21" s="322" t="n">
        <v>0</v>
      </c>
      <c r="D21" s="322" t="n">
        <v>10260</v>
      </c>
      <c r="E21" s="323" t="n">
        <f aca="false">C21+D21</f>
        <v>10260</v>
      </c>
      <c r="F21" s="324"/>
      <c r="G21" s="326"/>
      <c r="H21" s="326"/>
      <c r="I21" s="326"/>
      <c r="J21" s="324"/>
    </row>
    <row r="22" s="273" customFormat="true" ht="60.75" hidden="false" customHeight="true" outlineLevel="0" collapsed="false">
      <c r="A22" s="302" t="s">
        <v>130</v>
      </c>
      <c r="B22" s="302"/>
      <c r="C22" s="322" t="n">
        <v>0</v>
      </c>
      <c r="D22" s="322" t="n">
        <v>57375</v>
      </c>
      <c r="E22" s="323" t="n">
        <f aca="false">C22+D22</f>
        <v>57375</v>
      </c>
      <c r="F22" s="327"/>
    </row>
    <row r="23" s="273" customFormat="true" ht="44.25" hidden="false" customHeight="true" outlineLevel="0" collapsed="false">
      <c r="A23" s="328" t="s">
        <v>121</v>
      </c>
      <c r="B23" s="328"/>
      <c r="C23" s="322" t="n">
        <v>0</v>
      </c>
      <c r="D23" s="322" t="n">
        <v>2160</v>
      </c>
      <c r="E23" s="323" t="n">
        <f aca="false">C23+D23</f>
        <v>2160</v>
      </c>
      <c r="F23" s="329"/>
    </row>
    <row r="24" customFormat="false" ht="15" hidden="false" customHeight="true" outlineLevel="0" collapsed="false">
      <c r="A24" s="330" t="s">
        <v>339</v>
      </c>
      <c r="B24" s="330"/>
      <c r="C24" s="331" t="n">
        <f aca="false">SUM(C13:C23)</f>
        <v>16740</v>
      </c>
      <c r="D24" s="331" t="n">
        <f aca="false">SUM(D13:D23)</f>
        <v>163350</v>
      </c>
      <c r="E24" s="331" t="n">
        <f aca="false">SUM(E13:E23)</f>
        <v>180090</v>
      </c>
    </row>
    <row r="25" customFormat="false" ht="15" hidden="false" customHeight="true" outlineLevel="0" collapsed="false">
      <c r="A25" s="330" t="s">
        <v>133</v>
      </c>
      <c r="B25" s="330"/>
      <c r="C25" s="330"/>
      <c r="D25" s="330"/>
      <c r="E25" s="330"/>
    </row>
    <row r="26" customFormat="false" ht="49.5" hidden="false" customHeight="true" outlineLevel="0" collapsed="false">
      <c r="A26" s="321" t="s">
        <v>60</v>
      </c>
      <c r="B26" s="321"/>
      <c r="C26" s="322" t="n">
        <v>945</v>
      </c>
      <c r="D26" s="322" t="n">
        <v>4320</v>
      </c>
      <c r="E26" s="323" t="n">
        <f aca="false">C26+D26</f>
        <v>5265</v>
      </c>
    </row>
    <row r="27" customFormat="false" ht="39.95" hidden="false" customHeight="true" outlineLevel="0" collapsed="false">
      <c r="A27" s="300" t="s">
        <v>95</v>
      </c>
      <c r="B27" s="300"/>
      <c r="C27" s="322" t="n">
        <v>0</v>
      </c>
      <c r="D27" s="322" t="n">
        <v>10125</v>
      </c>
      <c r="E27" s="323" t="n">
        <f aca="false">C27+D27</f>
        <v>10125</v>
      </c>
    </row>
    <row r="28" customFormat="false" ht="39.95" hidden="false" customHeight="true" outlineLevel="0" collapsed="false">
      <c r="A28" s="300" t="s">
        <v>189</v>
      </c>
      <c r="B28" s="300"/>
      <c r="C28" s="322" t="n">
        <v>7695</v>
      </c>
      <c r="D28" s="322" t="n">
        <v>27135</v>
      </c>
      <c r="E28" s="323" t="n">
        <f aca="false">C28+D28</f>
        <v>34830</v>
      </c>
    </row>
    <row r="29" customFormat="false" ht="45.75" hidden="false" customHeight="true" outlineLevel="0" collapsed="false">
      <c r="A29" s="301" t="s">
        <v>120</v>
      </c>
      <c r="B29" s="301"/>
      <c r="C29" s="322" t="n">
        <v>3510</v>
      </c>
      <c r="D29" s="322" t="n">
        <v>23760</v>
      </c>
      <c r="E29" s="323" t="n">
        <f aca="false">C29+D29</f>
        <v>27270</v>
      </c>
    </row>
    <row r="30" customFormat="false" ht="46.5" hidden="false" customHeight="true" outlineLevel="0" collapsed="false">
      <c r="A30" s="300" t="s">
        <v>329</v>
      </c>
      <c r="B30" s="300"/>
      <c r="C30" s="322" t="n">
        <v>1620</v>
      </c>
      <c r="D30" s="322" t="n">
        <v>9855</v>
      </c>
      <c r="E30" s="323" t="n">
        <f aca="false">C30+D30</f>
        <v>11475</v>
      </c>
    </row>
    <row r="31" customFormat="false" ht="39.95" hidden="false" customHeight="true" outlineLevel="0" collapsed="false">
      <c r="A31" s="300" t="s">
        <v>124</v>
      </c>
      <c r="B31" s="300"/>
      <c r="C31" s="322" t="n">
        <v>1755</v>
      </c>
      <c r="D31" s="322" t="n">
        <v>8910</v>
      </c>
      <c r="E31" s="323" t="n">
        <f aca="false">C31+D31</f>
        <v>10665</v>
      </c>
    </row>
    <row r="32" customFormat="false" ht="39.95" hidden="false" customHeight="true" outlineLevel="0" collapsed="false">
      <c r="A32" s="300" t="s">
        <v>125</v>
      </c>
      <c r="B32" s="300"/>
      <c r="C32" s="322" t="n">
        <v>405</v>
      </c>
      <c r="D32" s="322" t="n">
        <v>4320</v>
      </c>
      <c r="E32" s="323" t="n">
        <f aca="false">C32+D32</f>
        <v>4725</v>
      </c>
    </row>
    <row r="33" customFormat="false" ht="39.95" hidden="false" customHeight="true" outlineLevel="0" collapsed="false">
      <c r="A33" s="300" t="s">
        <v>126</v>
      </c>
      <c r="B33" s="300"/>
      <c r="C33" s="322" t="n">
        <v>810</v>
      </c>
      <c r="D33" s="322" t="n">
        <v>5130</v>
      </c>
      <c r="E33" s="323" t="n">
        <f aca="false">C33+D33</f>
        <v>5940</v>
      </c>
    </row>
    <row r="34" customFormat="false" ht="39.95" hidden="false" customHeight="true" outlineLevel="0" collapsed="false">
      <c r="A34" s="300" t="s">
        <v>122</v>
      </c>
      <c r="B34" s="300"/>
      <c r="C34" s="322" t="n">
        <v>0</v>
      </c>
      <c r="D34" s="322" t="n">
        <v>10260</v>
      </c>
      <c r="E34" s="323" t="n">
        <f aca="false">C34+D34</f>
        <v>10260</v>
      </c>
    </row>
    <row r="35" customFormat="false" ht="76.5" hidden="false" customHeight="true" outlineLevel="0" collapsed="false">
      <c r="A35" s="302" t="s">
        <v>130</v>
      </c>
      <c r="B35" s="302"/>
      <c r="C35" s="322" t="n">
        <v>0</v>
      </c>
      <c r="D35" s="322" t="n">
        <v>57375</v>
      </c>
      <c r="E35" s="323" t="n">
        <f aca="false">C35+D35</f>
        <v>57375</v>
      </c>
    </row>
    <row r="36" customFormat="false" ht="39.95" hidden="false" customHeight="true" outlineLevel="0" collapsed="false">
      <c r="A36" s="328" t="s">
        <v>121</v>
      </c>
      <c r="B36" s="328"/>
      <c r="C36" s="322" t="n">
        <v>0</v>
      </c>
      <c r="D36" s="322" t="n">
        <v>2160</v>
      </c>
      <c r="E36" s="323" t="n">
        <f aca="false">C36+D36</f>
        <v>2160</v>
      </c>
    </row>
    <row r="37" customFormat="false" ht="15" hidden="false" customHeight="true" outlineLevel="0" collapsed="false">
      <c r="A37" s="330" t="s">
        <v>339</v>
      </c>
      <c r="B37" s="330"/>
      <c r="C37" s="331" t="n">
        <f aca="false">SUM(C26:C36)</f>
        <v>16740</v>
      </c>
      <c r="D37" s="331" t="n">
        <f aca="false">SUM(D26:D36)</f>
        <v>163350</v>
      </c>
      <c r="E37" s="331" t="n">
        <f aca="false">SUM(E26:E36)</f>
        <v>180090</v>
      </c>
    </row>
    <row r="38" customFormat="false" ht="15" hidden="false" customHeight="true" outlineLevel="0" collapsed="false">
      <c r="A38" s="330" t="s">
        <v>135</v>
      </c>
      <c r="B38" s="330"/>
      <c r="C38" s="330"/>
      <c r="D38" s="330"/>
      <c r="E38" s="330"/>
    </row>
    <row r="39" customFormat="false" ht="46.5" hidden="false" customHeight="true" outlineLevel="0" collapsed="false">
      <c r="A39" s="321" t="s">
        <v>60</v>
      </c>
      <c r="B39" s="321"/>
      <c r="C39" s="322" t="n">
        <v>945</v>
      </c>
      <c r="D39" s="322" t="n">
        <v>4320</v>
      </c>
      <c r="E39" s="323" t="n">
        <f aca="false">C39+D39</f>
        <v>5265</v>
      </c>
    </row>
    <row r="40" customFormat="false" ht="46.5" hidden="false" customHeight="true" outlineLevel="0" collapsed="false">
      <c r="A40" s="300" t="s">
        <v>95</v>
      </c>
      <c r="B40" s="300"/>
      <c r="C40" s="322" t="n">
        <v>0</v>
      </c>
      <c r="D40" s="322" t="n">
        <v>10125</v>
      </c>
      <c r="E40" s="323" t="n">
        <f aca="false">C40+D40</f>
        <v>10125</v>
      </c>
    </row>
    <row r="41" customFormat="false" ht="46.5" hidden="false" customHeight="true" outlineLevel="0" collapsed="false">
      <c r="A41" s="300" t="s">
        <v>189</v>
      </c>
      <c r="B41" s="300"/>
      <c r="C41" s="322" t="n">
        <v>7695</v>
      </c>
      <c r="D41" s="322" t="n">
        <v>27135</v>
      </c>
      <c r="E41" s="323" t="n">
        <f aca="false">C41+D41</f>
        <v>34830</v>
      </c>
    </row>
    <row r="42" customFormat="false" ht="46.5" hidden="false" customHeight="true" outlineLevel="0" collapsed="false">
      <c r="A42" s="301" t="s">
        <v>120</v>
      </c>
      <c r="B42" s="301"/>
      <c r="C42" s="322" t="n">
        <v>3510</v>
      </c>
      <c r="D42" s="322" t="n">
        <v>23760</v>
      </c>
      <c r="E42" s="323" t="n">
        <f aca="false">C42+D42</f>
        <v>27270</v>
      </c>
    </row>
    <row r="43" customFormat="false" ht="46.5" hidden="false" customHeight="true" outlineLevel="0" collapsed="false">
      <c r="A43" s="300" t="s">
        <v>329</v>
      </c>
      <c r="B43" s="300"/>
      <c r="C43" s="322" t="n">
        <v>1620</v>
      </c>
      <c r="D43" s="322" t="n">
        <v>9855</v>
      </c>
      <c r="E43" s="323" t="n">
        <f aca="false">C43+D43</f>
        <v>11475</v>
      </c>
    </row>
    <row r="44" customFormat="false" ht="46.5" hidden="false" customHeight="true" outlineLevel="0" collapsed="false">
      <c r="A44" s="300" t="s">
        <v>124</v>
      </c>
      <c r="B44" s="300"/>
      <c r="C44" s="322" t="n">
        <v>1755</v>
      </c>
      <c r="D44" s="322" t="n">
        <v>8910</v>
      </c>
      <c r="E44" s="323" t="n">
        <f aca="false">C44+D44</f>
        <v>10665</v>
      </c>
    </row>
    <row r="45" customFormat="false" ht="46.5" hidden="false" customHeight="true" outlineLevel="0" collapsed="false">
      <c r="A45" s="300" t="s">
        <v>125</v>
      </c>
      <c r="B45" s="300"/>
      <c r="C45" s="322" t="n">
        <v>405</v>
      </c>
      <c r="D45" s="322" t="n">
        <v>4320</v>
      </c>
      <c r="E45" s="323" t="n">
        <f aca="false">C45+D45</f>
        <v>4725</v>
      </c>
    </row>
    <row r="46" customFormat="false" ht="46.5" hidden="false" customHeight="true" outlineLevel="0" collapsed="false">
      <c r="A46" s="300" t="s">
        <v>126</v>
      </c>
      <c r="B46" s="300"/>
      <c r="C46" s="322" t="n">
        <v>810</v>
      </c>
      <c r="D46" s="322" t="n">
        <v>5130</v>
      </c>
      <c r="E46" s="323" t="n">
        <f aca="false">C46+D46</f>
        <v>5940</v>
      </c>
    </row>
    <row r="47" customFormat="false" ht="46.5" hidden="false" customHeight="true" outlineLevel="0" collapsed="false">
      <c r="A47" s="300" t="s">
        <v>122</v>
      </c>
      <c r="B47" s="300"/>
      <c r="C47" s="322" t="n">
        <v>0</v>
      </c>
      <c r="D47" s="322" t="n">
        <v>10260</v>
      </c>
      <c r="E47" s="323" t="n">
        <f aca="false">C47+D47</f>
        <v>10260</v>
      </c>
    </row>
    <row r="48" customFormat="false" ht="63" hidden="false" customHeight="true" outlineLevel="0" collapsed="false">
      <c r="A48" s="302" t="s">
        <v>130</v>
      </c>
      <c r="B48" s="302"/>
      <c r="C48" s="322" t="n">
        <v>0</v>
      </c>
      <c r="D48" s="322" t="n">
        <v>57375</v>
      </c>
      <c r="E48" s="323" t="n">
        <f aca="false">C48+D48</f>
        <v>57375</v>
      </c>
    </row>
    <row r="49" customFormat="false" ht="46.5" hidden="false" customHeight="true" outlineLevel="0" collapsed="false">
      <c r="A49" s="328" t="s">
        <v>121</v>
      </c>
      <c r="B49" s="328"/>
      <c r="C49" s="322" t="n">
        <v>0</v>
      </c>
      <c r="D49" s="322" t="n">
        <v>2160</v>
      </c>
      <c r="E49" s="323" t="n">
        <f aca="false">C49+D49</f>
        <v>2160</v>
      </c>
    </row>
    <row r="50" customFormat="false" ht="15" hidden="false" customHeight="true" outlineLevel="0" collapsed="false">
      <c r="A50" s="330" t="s">
        <v>339</v>
      </c>
      <c r="B50" s="330"/>
      <c r="C50" s="331" t="n">
        <f aca="false">SUM(C39:C49)</f>
        <v>16740</v>
      </c>
      <c r="D50" s="331" t="n">
        <f aca="false">SUM(D39:D49)</f>
        <v>163350</v>
      </c>
      <c r="E50" s="331" t="n">
        <f aca="false">SUM(E39:E49)</f>
        <v>180090</v>
      </c>
    </row>
    <row r="51" customFormat="false" ht="15" hidden="false" customHeight="false" outlineLevel="0" collapsed="false">
      <c r="A51" s="272"/>
      <c r="B51" s="272"/>
      <c r="C51" s="272"/>
      <c r="D51" s="272"/>
      <c r="E51" s="272"/>
    </row>
    <row r="52" customFormat="false" ht="15" hidden="false" customHeight="false" outlineLevel="0" collapsed="false">
      <c r="A52" s="272"/>
      <c r="B52" s="272"/>
      <c r="C52" s="272"/>
      <c r="D52" s="272"/>
      <c r="E52" s="272"/>
    </row>
    <row r="53" customFormat="false" ht="15" hidden="false" customHeight="false" outlineLevel="0" collapsed="false">
      <c r="A53" s="272"/>
      <c r="B53" s="272"/>
      <c r="C53" s="272"/>
      <c r="D53" s="272"/>
      <c r="E53" s="272"/>
    </row>
    <row r="54" customFormat="false" ht="15" hidden="false" customHeight="false" outlineLevel="0" collapsed="false">
      <c r="A54" s="272"/>
      <c r="B54" s="272"/>
      <c r="C54" s="272"/>
      <c r="D54" s="272"/>
      <c r="E54" s="272"/>
    </row>
    <row r="55" customFormat="false" ht="15" hidden="false" customHeight="false" outlineLevel="0" collapsed="false">
      <c r="A55" s="272"/>
      <c r="B55" s="272"/>
      <c r="C55" s="272"/>
      <c r="D55" s="272"/>
      <c r="E55" s="272"/>
    </row>
    <row r="56" customFormat="false" ht="15" hidden="false" customHeight="false" outlineLevel="0" collapsed="false">
      <c r="A56" s="272"/>
      <c r="B56" s="272"/>
      <c r="C56" s="272"/>
      <c r="D56" s="272"/>
      <c r="E56" s="272"/>
    </row>
    <row r="57" customFormat="false" ht="15" hidden="false" customHeight="false" outlineLevel="0" collapsed="false">
      <c r="A57" s="272"/>
      <c r="B57" s="272"/>
      <c r="C57" s="272"/>
      <c r="D57" s="272"/>
      <c r="E57" s="272"/>
    </row>
    <row r="58" customFormat="false" ht="15" hidden="false" customHeight="false" outlineLevel="0" collapsed="false">
      <c r="A58" s="272"/>
      <c r="B58" s="272"/>
      <c r="C58" s="272"/>
      <c r="D58" s="272"/>
      <c r="E58" s="272"/>
    </row>
    <row r="59" customFormat="false" ht="15" hidden="false" customHeight="false" outlineLevel="0" collapsed="false">
      <c r="A59" s="272"/>
      <c r="B59" s="272"/>
      <c r="C59" s="272"/>
      <c r="D59" s="272"/>
      <c r="E59" s="272"/>
    </row>
    <row r="60" customFormat="false" ht="15" hidden="false" customHeight="false" outlineLevel="0" collapsed="false">
      <c r="A60" s="272"/>
      <c r="B60" s="272"/>
      <c r="C60" s="272"/>
      <c r="D60" s="272"/>
      <c r="E60" s="272"/>
    </row>
    <row r="61" customFormat="false" ht="15" hidden="false" customHeight="false" outlineLevel="0" collapsed="false">
      <c r="A61" s="272"/>
      <c r="B61" s="272"/>
      <c r="C61" s="272"/>
      <c r="D61" s="272"/>
      <c r="E61" s="272"/>
    </row>
    <row r="62" customFormat="false" ht="15" hidden="false" customHeight="false" outlineLevel="0" collapsed="false">
      <c r="A62" s="272"/>
      <c r="B62" s="272"/>
      <c r="C62" s="272"/>
      <c r="D62" s="272"/>
      <c r="E62" s="272"/>
    </row>
    <row r="63" customFormat="false" ht="15" hidden="false" customHeight="false" outlineLevel="0" collapsed="false">
      <c r="A63" s="272"/>
      <c r="B63" s="272"/>
      <c r="C63" s="272"/>
      <c r="D63" s="272"/>
      <c r="E63" s="272"/>
    </row>
    <row r="64" customFormat="false" ht="15" hidden="false" customHeight="false" outlineLevel="0" collapsed="false">
      <c r="A64" s="272"/>
      <c r="B64" s="272"/>
      <c r="C64" s="272"/>
      <c r="D64" s="272"/>
      <c r="E64" s="272"/>
    </row>
    <row r="65" customFormat="false" ht="15" hidden="false" customHeight="false" outlineLevel="0" collapsed="false">
      <c r="A65" s="272"/>
      <c r="B65" s="272"/>
      <c r="C65" s="272"/>
      <c r="D65" s="272"/>
      <c r="E65" s="272"/>
    </row>
    <row r="66" customFormat="false" ht="15" hidden="false" customHeight="false" outlineLevel="0" collapsed="false">
      <c r="A66" s="272"/>
      <c r="B66" s="272"/>
      <c r="C66" s="272"/>
      <c r="D66" s="272"/>
      <c r="E66" s="272"/>
    </row>
    <row r="67" customFormat="false" ht="15" hidden="false" customHeight="false" outlineLevel="0" collapsed="false">
      <c r="A67" s="272"/>
      <c r="B67" s="272"/>
      <c r="C67" s="272"/>
      <c r="D67" s="272"/>
      <c r="E67" s="272"/>
    </row>
    <row r="68" customFormat="false" ht="15" hidden="false" customHeight="false" outlineLevel="0" collapsed="false">
      <c r="A68" s="272"/>
      <c r="B68" s="272"/>
      <c r="C68" s="272"/>
      <c r="D68" s="272"/>
      <c r="E68" s="272"/>
    </row>
    <row r="69" customFormat="false" ht="15" hidden="false" customHeight="false" outlineLevel="0" collapsed="false">
      <c r="A69" s="272"/>
      <c r="B69" s="272"/>
      <c r="C69" s="272"/>
      <c r="D69" s="272"/>
      <c r="E69" s="272"/>
    </row>
    <row r="70" customFormat="false" ht="15" hidden="false" customHeight="false" outlineLevel="0" collapsed="false">
      <c r="A70" s="272"/>
      <c r="B70" s="272"/>
      <c r="C70" s="272"/>
      <c r="D70" s="272"/>
      <c r="E70" s="272"/>
    </row>
    <row r="71" customFormat="false" ht="15" hidden="false" customHeight="false" outlineLevel="0" collapsed="false">
      <c r="A71" s="272"/>
      <c r="B71" s="272"/>
      <c r="C71" s="272"/>
      <c r="D71" s="272"/>
      <c r="E71" s="272"/>
    </row>
    <row r="72" customFormat="false" ht="15" hidden="false" customHeight="false" outlineLevel="0" collapsed="false">
      <c r="A72" s="272"/>
      <c r="B72" s="272"/>
      <c r="C72" s="272"/>
      <c r="D72" s="272"/>
      <c r="E72" s="272"/>
    </row>
  </sheetData>
  <mergeCells count="48">
    <mergeCell ref="C1:E1"/>
    <mergeCell ref="A2:B2"/>
    <mergeCell ref="A4:A11"/>
    <mergeCell ref="B4:D4"/>
    <mergeCell ref="E4:E11"/>
    <mergeCell ref="C5:D5"/>
    <mergeCell ref="C6:D6"/>
    <mergeCell ref="C8:D8"/>
    <mergeCell ref="C9:D9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E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99"/>
    <col collapsed="false" customWidth="true" hidden="false" outlineLevel="0" max="3" min="3" style="0" width="28.7"/>
    <col collapsed="false" customWidth="true" hidden="false" outlineLevel="0" max="4" min="4" style="0" width="27.14"/>
    <col collapsed="false" customWidth="true" hidden="false" outlineLevel="0" max="5" min="5" style="0" width="9.56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32" t="s">
        <v>340</v>
      </c>
      <c r="B1" s="333"/>
      <c r="C1" s="334"/>
      <c r="D1" s="334" t="s">
        <v>341</v>
      </c>
      <c r="E1" s="334"/>
      <c r="F1" s="335"/>
    </row>
    <row r="2" customFormat="false" ht="15.75" hidden="false" customHeight="true" outlineLevel="0" collapsed="false">
      <c r="A2" s="336" t="s">
        <v>342</v>
      </c>
      <c r="B2" s="336"/>
      <c r="C2" s="336"/>
      <c r="D2" s="337"/>
      <c r="E2" s="337"/>
    </row>
    <row r="3" customFormat="false" ht="19.5" hidden="false" customHeight="true" outlineLevel="0" collapsed="false">
      <c r="A3" s="338"/>
      <c r="B3" s="338"/>
      <c r="C3" s="338"/>
      <c r="D3" s="338"/>
      <c r="E3" s="337"/>
    </row>
    <row r="4" customFormat="false" ht="15" hidden="false" customHeight="true" outlineLevel="0" collapsed="false">
      <c r="A4" s="339" t="s">
        <v>4</v>
      </c>
      <c r="B4" s="340" t="s">
        <v>5</v>
      </c>
      <c r="C4" s="340"/>
      <c r="D4" s="340"/>
      <c r="E4" s="341" t="s">
        <v>14</v>
      </c>
    </row>
    <row r="5" s="238" customFormat="true" ht="40.5" hidden="false" customHeight="true" outlineLevel="0" collapsed="false">
      <c r="A5" s="339"/>
      <c r="B5" s="339" t="s">
        <v>6</v>
      </c>
      <c r="C5" s="342" t="s">
        <v>343</v>
      </c>
      <c r="D5" s="342"/>
      <c r="E5" s="341"/>
    </row>
    <row r="6" s="238" customFormat="true" ht="19.5" hidden="false" customHeight="true" outlineLevel="0" collapsed="false">
      <c r="A6" s="339"/>
      <c r="B6" s="339" t="s">
        <v>11</v>
      </c>
      <c r="C6" s="343" t="s">
        <v>199</v>
      </c>
      <c r="D6" s="343"/>
      <c r="E6" s="341"/>
    </row>
    <row r="7" s="238" customFormat="true" ht="16.5" hidden="false" customHeight="true" outlineLevel="0" collapsed="false">
      <c r="A7" s="339"/>
      <c r="B7" s="339" t="s">
        <v>15</v>
      </c>
      <c r="C7" s="344" t="s">
        <v>199</v>
      </c>
      <c r="D7" s="344"/>
      <c r="E7" s="341"/>
    </row>
    <row r="8" s="238" customFormat="true" ht="15" hidden="false" customHeight="true" outlineLevel="0" collapsed="false">
      <c r="A8" s="339"/>
      <c r="B8" s="339" t="s">
        <v>19</v>
      </c>
      <c r="C8" s="343" t="s">
        <v>199</v>
      </c>
      <c r="D8" s="343"/>
      <c r="E8" s="341"/>
    </row>
    <row r="9" s="238" customFormat="true" ht="51.75" hidden="false" customHeight="true" outlineLevel="0" collapsed="false">
      <c r="A9" s="339"/>
      <c r="B9" s="339" t="s">
        <v>22</v>
      </c>
      <c r="C9" s="343" t="s">
        <v>344</v>
      </c>
      <c r="D9" s="343" t="s">
        <v>345</v>
      </c>
      <c r="E9" s="341"/>
    </row>
    <row r="10" s="243" customFormat="true" ht="30.75" hidden="false" customHeight="true" outlineLevel="0" collapsed="false">
      <c r="A10" s="339"/>
      <c r="B10" s="339" t="s">
        <v>24</v>
      </c>
      <c r="C10" s="345" t="s">
        <v>346</v>
      </c>
      <c r="D10" s="345" t="s">
        <v>347</v>
      </c>
      <c r="E10" s="341"/>
    </row>
    <row r="11" s="243" customFormat="true" ht="33" hidden="false" customHeight="true" outlineLevel="0" collapsed="false">
      <c r="A11" s="339"/>
      <c r="B11" s="339" t="s">
        <v>37</v>
      </c>
      <c r="C11" s="345" t="s">
        <v>348</v>
      </c>
      <c r="D11" s="345" t="s">
        <v>349</v>
      </c>
      <c r="E11" s="341"/>
    </row>
    <row r="12" s="243" customFormat="true" ht="24.75" hidden="false" customHeight="true" outlineLevel="0" collapsed="false">
      <c r="A12" s="346" t="s">
        <v>52</v>
      </c>
      <c r="B12" s="346"/>
      <c r="C12" s="346"/>
      <c r="D12" s="346"/>
      <c r="E12" s="346"/>
    </row>
    <row r="13" customFormat="false" ht="42.75" hidden="false" customHeight="true" outlineLevel="0" collapsed="false">
      <c r="A13" s="347" t="s">
        <v>350</v>
      </c>
      <c r="B13" s="347"/>
      <c r="C13" s="348" t="n">
        <v>2000</v>
      </c>
      <c r="D13" s="349" t="n">
        <v>1500</v>
      </c>
      <c r="E13" s="349" t="n">
        <f aca="false">C13+D13</f>
        <v>3500</v>
      </c>
    </row>
    <row r="14" customFormat="false" ht="15" hidden="false" customHeight="true" outlineLevel="0" collapsed="false">
      <c r="A14" s="346" t="s">
        <v>133</v>
      </c>
      <c r="B14" s="346"/>
      <c r="C14" s="346"/>
      <c r="D14" s="346"/>
      <c r="E14" s="346"/>
    </row>
    <row r="15" customFormat="false" ht="45" hidden="false" customHeight="true" outlineLevel="0" collapsed="false">
      <c r="A15" s="347" t="s">
        <v>350</v>
      </c>
      <c r="B15" s="347"/>
      <c r="C15" s="348" t="n">
        <v>2000</v>
      </c>
      <c r="D15" s="349" t="n">
        <v>1500</v>
      </c>
      <c r="E15" s="349" t="n">
        <f aca="false">C15+D15</f>
        <v>3500</v>
      </c>
    </row>
    <row r="16" customFormat="false" ht="15" hidden="false" customHeight="true" outlineLevel="0" collapsed="false">
      <c r="A16" s="346" t="s">
        <v>135</v>
      </c>
      <c r="B16" s="346"/>
      <c r="C16" s="346"/>
      <c r="D16" s="346"/>
      <c r="E16" s="346"/>
    </row>
    <row r="17" customFormat="false" ht="41.25" hidden="false" customHeight="true" outlineLevel="0" collapsed="false">
      <c r="A17" s="347" t="s">
        <v>350</v>
      </c>
      <c r="B17" s="347"/>
      <c r="C17" s="348" t="n">
        <v>2000</v>
      </c>
      <c r="D17" s="349" t="n">
        <v>1500</v>
      </c>
      <c r="E17" s="349" t="n">
        <f aca="false">C17+D17</f>
        <v>350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99"/>
    <col collapsed="false" customWidth="true" hidden="false" outlineLevel="0" max="4" min="3" style="0" width="30.13"/>
    <col collapsed="false" customWidth="true" hidden="false" outlineLevel="0" max="5" min="5" style="0" width="20.13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50"/>
      <c r="B1" s="337"/>
      <c r="C1" s="337"/>
      <c r="D1" s="334" t="s">
        <v>351</v>
      </c>
      <c r="E1" s="334"/>
      <c r="F1" s="262"/>
    </row>
    <row r="2" customFormat="false" ht="15" hidden="false" customHeight="true" outlineLevel="0" collapsed="false">
      <c r="A2" s="351" t="s">
        <v>352</v>
      </c>
      <c r="B2" s="351"/>
      <c r="C2" s="351"/>
      <c r="D2" s="337"/>
      <c r="E2" s="337"/>
    </row>
    <row r="3" customFormat="false" ht="19.5" hidden="false" customHeight="true" outlineLevel="0" collapsed="false">
      <c r="A3" s="338"/>
      <c r="B3" s="338"/>
      <c r="C3" s="338"/>
      <c r="D3" s="338"/>
      <c r="E3" s="337"/>
    </row>
    <row r="4" customFormat="false" ht="15" hidden="false" customHeight="true" outlineLevel="0" collapsed="false">
      <c r="A4" s="339" t="s">
        <v>4</v>
      </c>
      <c r="B4" s="340" t="s">
        <v>5</v>
      </c>
      <c r="C4" s="340"/>
      <c r="D4" s="340"/>
      <c r="E4" s="341" t="s">
        <v>14</v>
      </c>
    </row>
    <row r="5" s="238" customFormat="true" ht="39" hidden="false" customHeight="true" outlineLevel="0" collapsed="false">
      <c r="A5" s="339"/>
      <c r="B5" s="339" t="s">
        <v>6</v>
      </c>
      <c r="C5" s="342" t="s">
        <v>353</v>
      </c>
      <c r="D5" s="342"/>
      <c r="E5" s="341"/>
    </row>
    <row r="6" s="238" customFormat="true" ht="19.5" hidden="false" customHeight="true" outlineLevel="0" collapsed="false">
      <c r="A6" s="339"/>
      <c r="B6" s="339" t="s">
        <v>11</v>
      </c>
      <c r="C6" s="343" t="s">
        <v>199</v>
      </c>
      <c r="D6" s="343"/>
      <c r="E6" s="341"/>
    </row>
    <row r="7" s="238" customFormat="true" ht="15.75" hidden="false" customHeight="true" outlineLevel="0" collapsed="false">
      <c r="A7" s="339"/>
      <c r="B7" s="339" t="s">
        <v>15</v>
      </c>
      <c r="C7" s="344" t="s">
        <v>199</v>
      </c>
      <c r="D7" s="344"/>
      <c r="E7" s="341"/>
    </row>
    <row r="8" s="238" customFormat="true" ht="17.25" hidden="false" customHeight="true" outlineLevel="0" collapsed="false">
      <c r="A8" s="339"/>
      <c r="B8" s="339" t="s">
        <v>19</v>
      </c>
      <c r="C8" s="343" t="s">
        <v>199</v>
      </c>
      <c r="D8" s="343"/>
      <c r="E8" s="341"/>
    </row>
    <row r="9" s="238" customFormat="true" ht="45" hidden="false" customHeight="true" outlineLevel="0" collapsed="false">
      <c r="A9" s="339"/>
      <c r="B9" s="339" t="s">
        <v>22</v>
      </c>
      <c r="C9" s="343" t="s">
        <v>344</v>
      </c>
      <c r="D9" s="343" t="s">
        <v>345</v>
      </c>
      <c r="E9" s="341"/>
    </row>
    <row r="10" s="243" customFormat="true" ht="23.25" hidden="false" customHeight="true" outlineLevel="0" collapsed="false">
      <c r="A10" s="339"/>
      <c r="B10" s="339" t="s">
        <v>24</v>
      </c>
      <c r="C10" s="345" t="s">
        <v>354</v>
      </c>
      <c r="D10" s="345" t="s">
        <v>355</v>
      </c>
      <c r="E10" s="341"/>
    </row>
    <row r="11" s="243" customFormat="true" ht="33" hidden="false" customHeight="true" outlineLevel="0" collapsed="false">
      <c r="A11" s="339"/>
      <c r="B11" s="339" t="s">
        <v>37</v>
      </c>
      <c r="C11" s="345" t="s">
        <v>356</v>
      </c>
      <c r="D11" s="345" t="s">
        <v>357</v>
      </c>
      <c r="E11" s="341"/>
    </row>
    <row r="12" s="243" customFormat="true" ht="24.75" hidden="false" customHeight="true" outlineLevel="0" collapsed="false">
      <c r="A12" s="352" t="s">
        <v>52</v>
      </c>
      <c r="B12" s="352"/>
      <c r="C12" s="352"/>
      <c r="D12" s="352"/>
      <c r="E12" s="352"/>
    </row>
    <row r="13" customFormat="false" ht="46.5" hidden="false" customHeight="true" outlineLevel="0" collapsed="false">
      <c r="A13" s="347" t="s">
        <v>350</v>
      </c>
      <c r="B13" s="347"/>
      <c r="C13" s="348" t="n">
        <v>150</v>
      </c>
      <c r="D13" s="349" t="n">
        <v>50</v>
      </c>
      <c r="E13" s="349" t="n">
        <f aca="false">C13+D13</f>
        <v>200</v>
      </c>
    </row>
    <row r="14" customFormat="false" ht="18.75" hidden="false" customHeight="true" outlineLevel="0" collapsed="false">
      <c r="A14" s="352" t="s">
        <v>133</v>
      </c>
      <c r="B14" s="352"/>
      <c r="C14" s="352"/>
      <c r="D14" s="352"/>
      <c r="E14" s="352"/>
    </row>
    <row r="15" customFormat="false" ht="48" hidden="false" customHeight="true" outlineLevel="0" collapsed="false">
      <c r="A15" s="347" t="s">
        <v>350</v>
      </c>
      <c r="B15" s="347"/>
      <c r="C15" s="348" t="n">
        <v>150</v>
      </c>
      <c r="D15" s="349" t="n">
        <v>50</v>
      </c>
      <c r="E15" s="349" t="n">
        <f aca="false">C15+D15</f>
        <v>200</v>
      </c>
    </row>
    <row r="16" customFormat="false" ht="18.75" hidden="false" customHeight="true" outlineLevel="0" collapsed="false">
      <c r="A16" s="352" t="s">
        <v>135</v>
      </c>
      <c r="B16" s="352"/>
      <c r="C16" s="352"/>
      <c r="D16" s="352"/>
      <c r="E16" s="352"/>
    </row>
    <row r="17" customFormat="false" ht="51.75" hidden="false" customHeight="true" outlineLevel="0" collapsed="false">
      <c r="A17" s="347" t="s">
        <v>350</v>
      </c>
      <c r="B17" s="347"/>
      <c r="C17" s="348" t="n">
        <v>150</v>
      </c>
      <c r="D17" s="349" t="n">
        <v>50</v>
      </c>
      <c r="E17" s="349" t="n">
        <f aca="false">C17+D17</f>
        <v>20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41"/>
    <col collapsed="false" customWidth="true" hidden="false" outlineLevel="0" max="3" min="3" style="0" width="30.41"/>
    <col collapsed="false" customWidth="true" hidden="false" outlineLevel="0" max="4" min="4" style="0" width="29.71"/>
    <col collapsed="false" customWidth="true" hidden="false" outlineLevel="0" max="5" min="5" style="0" width="15.41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37"/>
      <c r="B1" s="337"/>
      <c r="C1" s="334" t="s">
        <v>358</v>
      </c>
      <c r="D1" s="334"/>
      <c r="E1" s="262"/>
      <c r="F1" s="262"/>
    </row>
    <row r="2" customFormat="false" ht="15.75" hidden="false" customHeight="false" outlineLevel="0" collapsed="false">
      <c r="A2" s="353"/>
      <c r="B2" s="337"/>
      <c r="C2" s="337"/>
      <c r="D2" s="354"/>
      <c r="E2" s="354"/>
    </row>
    <row r="3" customFormat="false" ht="15" hidden="false" customHeight="true" outlineLevel="0" collapsed="false">
      <c r="A3" s="355" t="s">
        <v>359</v>
      </c>
      <c r="B3" s="355"/>
      <c r="C3" s="355"/>
      <c r="D3" s="355"/>
      <c r="E3" s="355"/>
    </row>
    <row r="4" customFormat="false" ht="19.5" hidden="false" customHeight="true" outlineLevel="0" collapsed="false">
      <c r="A4" s="338"/>
      <c r="B4" s="338"/>
      <c r="C4" s="338"/>
      <c r="D4" s="338"/>
      <c r="E4" s="337"/>
    </row>
    <row r="5" customFormat="false" ht="33" hidden="false" customHeight="true" outlineLevel="0" collapsed="false">
      <c r="A5" s="339" t="s">
        <v>4</v>
      </c>
      <c r="B5" s="356" t="s">
        <v>360</v>
      </c>
      <c r="C5" s="356"/>
      <c r="D5" s="356"/>
      <c r="E5" s="341" t="s">
        <v>14</v>
      </c>
    </row>
    <row r="6" s="238" customFormat="true" ht="54" hidden="false" customHeight="true" outlineLevel="0" collapsed="false">
      <c r="A6" s="339"/>
      <c r="B6" s="339" t="s">
        <v>6</v>
      </c>
      <c r="C6" s="357" t="s">
        <v>361</v>
      </c>
      <c r="D6" s="357"/>
      <c r="E6" s="341"/>
    </row>
    <row r="7" s="238" customFormat="true" ht="20.25" hidden="false" customHeight="true" outlineLevel="0" collapsed="false">
      <c r="A7" s="339"/>
      <c r="B7" s="339" t="s">
        <v>11</v>
      </c>
      <c r="C7" s="343" t="s">
        <v>199</v>
      </c>
      <c r="D7" s="343"/>
      <c r="E7" s="341"/>
    </row>
    <row r="8" s="238" customFormat="true" ht="15.75" hidden="false" customHeight="true" outlineLevel="0" collapsed="false">
      <c r="A8" s="339"/>
      <c r="B8" s="339" t="s">
        <v>15</v>
      </c>
      <c r="C8" s="344" t="s">
        <v>199</v>
      </c>
      <c r="D8" s="344"/>
      <c r="E8" s="341"/>
      <c r="G8" s="238" t="s">
        <v>362</v>
      </c>
    </row>
    <row r="9" s="238" customFormat="true" ht="17.25" hidden="false" customHeight="true" outlineLevel="0" collapsed="false">
      <c r="A9" s="339"/>
      <c r="B9" s="339" t="s">
        <v>19</v>
      </c>
      <c r="C9" s="343" t="s">
        <v>199</v>
      </c>
      <c r="D9" s="343"/>
      <c r="E9" s="341"/>
    </row>
    <row r="10" s="238" customFormat="true" ht="42" hidden="false" customHeight="true" outlineLevel="0" collapsed="false">
      <c r="A10" s="339"/>
      <c r="B10" s="339" t="s">
        <v>22</v>
      </c>
      <c r="C10" s="343" t="s">
        <v>344</v>
      </c>
      <c r="D10" s="343" t="s">
        <v>345</v>
      </c>
      <c r="E10" s="341"/>
    </row>
    <row r="11" s="243" customFormat="true" ht="34.5" hidden="false" customHeight="true" outlineLevel="0" collapsed="false">
      <c r="A11" s="339"/>
      <c r="B11" s="339" t="s">
        <v>24</v>
      </c>
      <c r="C11" s="345" t="s">
        <v>363</v>
      </c>
      <c r="D11" s="345" t="s">
        <v>364</v>
      </c>
      <c r="E11" s="341"/>
    </row>
    <row r="12" s="243" customFormat="true" ht="33" hidden="false" customHeight="true" outlineLevel="0" collapsed="false">
      <c r="A12" s="339"/>
      <c r="B12" s="339" t="s">
        <v>37</v>
      </c>
      <c r="C12" s="345" t="s">
        <v>365</v>
      </c>
      <c r="D12" s="345" t="s">
        <v>366</v>
      </c>
      <c r="E12" s="341"/>
    </row>
    <row r="13" s="243" customFormat="true" ht="24.75" hidden="false" customHeight="true" outlineLevel="0" collapsed="false">
      <c r="A13" s="346" t="s">
        <v>52</v>
      </c>
      <c r="B13" s="346"/>
      <c r="C13" s="346"/>
      <c r="D13" s="346"/>
      <c r="E13" s="346"/>
    </row>
    <row r="14" customFormat="false" ht="50.25" hidden="false" customHeight="true" outlineLevel="0" collapsed="false">
      <c r="A14" s="347" t="s">
        <v>350</v>
      </c>
      <c r="B14" s="347"/>
      <c r="C14" s="348" t="n">
        <v>1700</v>
      </c>
      <c r="D14" s="349" t="n">
        <v>1000</v>
      </c>
      <c r="E14" s="349" t="n">
        <f aca="false">C14+D14</f>
        <v>2700</v>
      </c>
    </row>
    <row r="15" customFormat="false" ht="15" hidden="false" customHeight="true" outlineLevel="0" collapsed="false">
      <c r="A15" s="346" t="s">
        <v>133</v>
      </c>
      <c r="B15" s="346"/>
      <c r="C15" s="346"/>
      <c r="D15" s="346"/>
      <c r="E15" s="346"/>
    </row>
    <row r="16" customFormat="false" ht="54.75" hidden="false" customHeight="true" outlineLevel="0" collapsed="false">
      <c r="A16" s="347" t="s">
        <v>350</v>
      </c>
      <c r="B16" s="347"/>
      <c r="C16" s="348" t="n">
        <v>1700</v>
      </c>
      <c r="D16" s="349" t="n">
        <v>1000</v>
      </c>
      <c r="E16" s="349" t="n">
        <f aca="false">C16+D16</f>
        <v>2700</v>
      </c>
    </row>
    <row r="17" customFormat="false" ht="15" hidden="false" customHeight="true" outlineLevel="0" collapsed="false">
      <c r="A17" s="346" t="s">
        <v>135</v>
      </c>
      <c r="B17" s="346"/>
      <c r="C17" s="346"/>
      <c r="D17" s="346"/>
      <c r="E17" s="346"/>
    </row>
    <row r="18" customFormat="false" ht="50.25" hidden="false" customHeight="true" outlineLevel="0" collapsed="false">
      <c r="A18" s="347" t="s">
        <v>350</v>
      </c>
      <c r="B18" s="347"/>
      <c r="C18" s="348" t="n">
        <v>1700</v>
      </c>
      <c r="D18" s="349" t="n">
        <v>1000</v>
      </c>
      <c r="E18" s="349" t="n">
        <f aca="false">C18+D18</f>
        <v>2700</v>
      </c>
    </row>
  </sheetData>
  <mergeCells count="15">
    <mergeCell ref="D2:E2"/>
    <mergeCell ref="A3:E3"/>
    <mergeCell ref="A5:A12"/>
    <mergeCell ref="B5:D5"/>
    <mergeCell ref="E5:E12"/>
    <mergeCell ref="C6:D6"/>
    <mergeCell ref="C7:D7"/>
    <mergeCell ref="C8:D8"/>
    <mergeCell ref="C9:D9"/>
    <mergeCell ref="A13:E13"/>
    <mergeCell ref="A14:B14"/>
    <mergeCell ref="A15:E15"/>
    <mergeCell ref="A16:B16"/>
    <mergeCell ref="A17:E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X26" activeCellId="0" sqref="X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65"/>
      <c r="B1" s="65"/>
      <c r="C1" s="65"/>
      <c r="D1" s="65"/>
      <c r="E1" s="66"/>
      <c r="F1" s="66"/>
      <c r="G1" s="66"/>
      <c r="H1" s="66"/>
      <c r="I1" s="66"/>
      <c r="J1" s="6" t="s">
        <v>136</v>
      </c>
      <c r="K1" s="6"/>
      <c r="L1" s="6"/>
      <c r="M1" s="6"/>
      <c r="N1" s="6"/>
      <c r="O1" s="6"/>
      <c r="P1" s="67"/>
    </row>
    <row r="2" customFormat="false" ht="15" hidden="false" customHeight="false" outlineLevel="0" collapsed="false">
      <c r="A2" s="65"/>
      <c r="B2" s="65"/>
      <c r="C2" s="65"/>
      <c r="D2" s="65"/>
      <c r="E2" s="65"/>
      <c r="F2" s="66"/>
      <c r="G2" s="66"/>
      <c r="H2" s="66"/>
      <c r="I2" s="66"/>
      <c r="J2" s="66"/>
      <c r="K2" s="68"/>
      <c r="L2" s="69" t="s">
        <v>137</v>
      </c>
      <c r="M2" s="69"/>
      <c r="N2" s="68"/>
      <c r="O2" s="67"/>
      <c r="P2" s="67"/>
    </row>
    <row r="3" customFormat="false" ht="15" hidden="false" customHeight="false" outlineLevel="0" collapsed="false">
      <c r="A3" s="66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67"/>
      <c r="P3" s="67"/>
    </row>
    <row r="4" customFormat="false" ht="31.15" hidden="false" customHeight="true" outlineLevel="0" collapsed="false">
      <c r="A4" s="71" t="s">
        <v>4</v>
      </c>
      <c r="B4" s="72" t="s">
        <v>138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67"/>
      <c r="P4" s="67"/>
    </row>
    <row r="5" customFormat="false" ht="66" hidden="false" customHeight="true" outlineLevel="0" collapsed="false">
      <c r="A5" s="71"/>
      <c r="B5" s="73" t="s">
        <v>6</v>
      </c>
      <c r="C5" s="74" t="s">
        <v>8</v>
      </c>
      <c r="D5" s="74"/>
      <c r="E5" s="74"/>
      <c r="F5" s="74"/>
      <c r="G5" s="74"/>
      <c r="H5" s="74" t="s">
        <v>9</v>
      </c>
      <c r="I5" s="74"/>
      <c r="J5" s="74"/>
      <c r="K5" s="74"/>
      <c r="L5" s="74"/>
      <c r="M5" s="74"/>
      <c r="N5" s="75" t="s">
        <v>10</v>
      </c>
      <c r="O5" s="76"/>
      <c r="P5" s="77"/>
    </row>
    <row r="6" customFormat="false" ht="38.25" hidden="false" customHeight="true" outlineLevel="0" collapsed="false">
      <c r="A6" s="71"/>
      <c r="B6" s="78" t="s">
        <v>11</v>
      </c>
      <c r="C6" s="79" t="s">
        <v>139</v>
      </c>
      <c r="D6" s="79"/>
      <c r="E6" s="79"/>
      <c r="F6" s="79"/>
      <c r="G6" s="75" t="s">
        <v>14</v>
      </c>
      <c r="H6" s="79" t="s">
        <v>139</v>
      </c>
      <c r="I6" s="79"/>
      <c r="J6" s="79"/>
      <c r="K6" s="79"/>
      <c r="L6" s="79"/>
      <c r="M6" s="75" t="s">
        <v>14</v>
      </c>
      <c r="N6" s="75"/>
      <c r="O6" s="76"/>
      <c r="P6" s="76"/>
    </row>
    <row r="7" customFormat="false" ht="15" hidden="false" customHeight="true" outlineLevel="0" collapsed="false">
      <c r="A7" s="71"/>
      <c r="B7" s="78" t="s">
        <v>15</v>
      </c>
      <c r="C7" s="80" t="s">
        <v>17</v>
      </c>
      <c r="D7" s="80"/>
      <c r="E7" s="80"/>
      <c r="F7" s="80"/>
      <c r="G7" s="75"/>
      <c r="H7" s="80" t="s">
        <v>17</v>
      </c>
      <c r="I7" s="80"/>
      <c r="J7" s="80"/>
      <c r="K7" s="80"/>
      <c r="L7" s="80"/>
      <c r="M7" s="75"/>
      <c r="N7" s="75"/>
      <c r="O7" s="76"/>
      <c r="P7" s="76"/>
    </row>
    <row r="8" customFormat="false" ht="59.25" hidden="false" customHeight="true" outlineLevel="0" collapsed="false">
      <c r="A8" s="71"/>
      <c r="B8" s="78" t="s">
        <v>19</v>
      </c>
      <c r="C8" s="81" t="s">
        <v>20</v>
      </c>
      <c r="D8" s="81"/>
      <c r="E8" s="81" t="s">
        <v>140</v>
      </c>
      <c r="F8" s="81"/>
      <c r="G8" s="75"/>
      <c r="H8" s="81" t="s">
        <v>20</v>
      </c>
      <c r="I8" s="81"/>
      <c r="J8" s="81" t="s">
        <v>140</v>
      </c>
      <c r="K8" s="81"/>
      <c r="L8" s="81"/>
      <c r="M8" s="75"/>
      <c r="N8" s="75"/>
      <c r="O8" s="76"/>
      <c r="P8" s="76"/>
    </row>
    <row r="9" customFormat="false" ht="22.5" hidden="false" customHeight="false" outlineLevel="0" collapsed="false">
      <c r="A9" s="71"/>
      <c r="B9" s="78" t="s">
        <v>22</v>
      </c>
      <c r="C9" s="81" t="s">
        <v>141</v>
      </c>
      <c r="D9" s="81" t="s">
        <v>142</v>
      </c>
      <c r="E9" s="81" t="s">
        <v>141</v>
      </c>
      <c r="F9" s="81" t="s">
        <v>142</v>
      </c>
      <c r="G9" s="75"/>
      <c r="H9" s="81" t="s">
        <v>141</v>
      </c>
      <c r="I9" s="81" t="s">
        <v>142</v>
      </c>
      <c r="J9" s="81" t="s">
        <v>23</v>
      </c>
      <c r="K9" s="81" t="s">
        <v>141</v>
      </c>
      <c r="L9" s="81" t="s">
        <v>142</v>
      </c>
      <c r="M9" s="75"/>
      <c r="N9" s="75"/>
      <c r="O9" s="82"/>
      <c r="P9" s="82"/>
    </row>
    <row r="10" customFormat="false" ht="34.5" hidden="false" customHeight="false" outlineLevel="0" collapsed="false">
      <c r="A10" s="71"/>
      <c r="B10" s="83" t="s">
        <v>24</v>
      </c>
      <c r="C10" s="84" t="s">
        <v>143</v>
      </c>
      <c r="D10" s="84" t="s">
        <v>144</v>
      </c>
      <c r="E10" s="84" t="s">
        <v>145</v>
      </c>
      <c r="F10" s="84" t="s">
        <v>146</v>
      </c>
      <c r="G10" s="75"/>
      <c r="H10" s="84" t="s">
        <v>147</v>
      </c>
      <c r="I10" s="84" t="s">
        <v>148</v>
      </c>
      <c r="J10" s="84" t="s">
        <v>149</v>
      </c>
      <c r="K10" s="84" t="s">
        <v>150</v>
      </c>
      <c r="L10" s="84" t="s">
        <v>151</v>
      </c>
      <c r="M10" s="75"/>
      <c r="N10" s="75"/>
      <c r="O10" s="85"/>
      <c r="P10" s="85"/>
    </row>
    <row r="11" customFormat="false" ht="34.5" hidden="false" customHeight="false" outlineLevel="0" collapsed="false">
      <c r="A11" s="71"/>
      <c r="B11" s="83" t="s">
        <v>37</v>
      </c>
      <c r="C11" s="84" t="s">
        <v>152</v>
      </c>
      <c r="D11" s="84" t="s">
        <v>153</v>
      </c>
      <c r="E11" s="84" t="s">
        <v>154</v>
      </c>
      <c r="F11" s="84" t="s">
        <v>155</v>
      </c>
      <c r="G11" s="75"/>
      <c r="H11" s="84" t="s">
        <v>156</v>
      </c>
      <c r="I11" s="84" t="s">
        <v>157</v>
      </c>
      <c r="J11" s="84" t="s">
        <v>158</v>
      </c>
      <c r="K11" s="84" t="s">
        <v>159</v>
      </c>
      <c r="L11" s="81" t="s">
        <v>160</v>
      </c>
      <c r="M11" s="75"/>
      <c r="N11" s="75"/>
      <c r="O11" s="85"/>
      <c r="P11" s="85"/>
    </row>
    <row r="12" customFormat="false" ht="15" hidden="false" customHeight="true" outlineLevel="0" collapsed="false">
      <c r="A12" s="86" t="s">
        <v>52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5"/>
      <c r="P12" s="85"/>
    </row>
    <row r="13" customFormat="false" ht="33" hidden="false" customHeight="true" outlineLevel="0" collapsed="false">
      <c r="A13" s="87" t="s">
        <v>161</v>
      </c>
      <c r="B13" s="87"/>
      <c r="C13" s="88" t="n">
        <v>49</v>
      </c>
      <c r="D13" s="88" t="n">
        <v>12</v>
      </c>
      <c r="E13" s="89"/>
      <c r="F13" s="88"/>
      <c r="G13" s="88" t="n">
        <f aca="false">C13+D13+E13+F13</f>
        <v>61</v>
      </c>
      <c r="H13" s="88" t="n">
        <v>169</v>
      </c>
      <c r="I13" s="88" t="n">
        <v>85</v>
      </c>
      <c r="J13" s="88"/>
      <c r="K13" s="90"/>
      <c r="L13" s="91"/>
      <c r="M13" s="88" t="n">
        <f aca="false">H13+I13+J13+K13+L13</f>
        <v>254</v>
      </c>
      <c r="N13" s="88" t="n">
        <f aca="false">G13+M13</f>
        <v>315</v>
      </c>
      <c r="O13" s="76"/>
      <c r="P13" s="76"/>
    </row>
    <row r="14" customFormat="false" ht="33" hidden="false" customHeight="true" outlineLevel="0" collapsed="false">
      <c r="A14" s="87" t="s">
        <v>162</v>
      </c>
      <c r="B14" s="87"/>
      <c r="C14" s="88"/>
      <c r="D14" s="88"/>
      <c r="E14" s="89"/>
      <c r="F14" s="88"/>
      <c r="G14" s="88" t="n">
        <f aca="false">C14+D14+E14+F14</f>
        <v>0</v>
      </c>
      <c r="H14" s="88"/>
      <c r="I14" s="88"/>
      <c r="J14" s="88"/>
      <c r="K14" s="88" t="n">
        <v>207</v>
      </c>
      <c r="L14" s="89" t="n">
        <v>21</v>
      </c>
      <c r="M14" s="88" t="n">
        <f aca="false">H14+I14+J14+K14+L14</f>
        <v>228</v>
      </c>
      <c r="N14" s="88" t="n">
        <f aca="false">G14+M14</f>
        <v>228</v>
      </c>
      <c r="O14" s="92"/>
      <c r="P14" s="92"/>
    </row>
    <row r="15" customFormat="false" ht="33" hidden="false" customHeight="true" outlineLevel="0" collapsed="false">
      <c r="A15" s="93" t="s">
        <v>132</v>
      </c>
      <c r="B15" s="93"/>
      <c r="C15" s="94" t="n">
        <f aca="false">SUM(C13:C14)</f>
        <v>49</v>
      </c>
      <c r="D15" s="94" t="n">
        <f aca="false">SUM(D13:D14)</f>
        <v>12</v>
      </c>
      <c r="E15" s="94" t="n">
        <f aca="false">SUM(E13:E14)</f>
        <v>0</v>
      </c>
      <c r="F15" s="94" t="n">
        <f aca="false">SUM(F13:F14)</f>
        <v>0</v>
      </c>
      <c r="G15" s="88" t="n">
        <f aca="false">C15+D15+E15+F15</f>
        <v>61</v>
      </c>
      <c r="H15" s="94" t="n">
        <f aca="false">SUM(H13:H14)</f>
        <v>169</v>
      </c>
      <c r="I15" s="94" t="n">
        <f aca="false">SUM(I13:I14)</f>
        <v>85</v>
      </c>
      <c r="J15" s="94" t="n">
        <f aca="false">SUM(J13:J14)</f>
        <v>0</v>
      </c>
      <c r="K15" s="94" t="n">
        <f aca="false">SUM(K13:K14)</f>
        <v>207</v>
      </c>
      <c r="L15" s="94" t="n">
        <f aca="false">SUM(L13:L14)</f>
        <v>21</v>
      </c>
      <c r="M15" s="88" t="n">
        <f aca="false">H15+I15+J15+K15+L15</f>
        <v>482</v>
      </c>
      <c r="N15" s="88" t="n">
        <f aca="false">SUM(M15,G15)</f>
        <v>543</v>
      </c>
      <c r="O15" s="95"/>
      <c r="P15" s="95"/>
    </row>
    <row r="16" customFormat="false" ht="15" hidden="false" customHeight="true" outlineLevel="0" collapsed="false">
      <c r="A16" s="86" t="s">
        <v>133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</row>
    <row r="17" customFormat="false" ht="33" hidden="false" customHeight="true" outlineLevel="0" collapsed="false">
      <c r="A17" s="87" t="s">
        <v>161</v>
      </c>
      <c r="B17" s="87"/>
      <c r="C17" s="88" t="n">
        <v>49</v>
      </c>
      <c r="D17" s="88" t="n">
        <v>12</v>
      </c>
      <c r="E17" s="89"/>
      <c r="F17" s="88"/>
      <c r="G17" s="88" t="n">
        <f aca="false">C17+D17+E17+F17</f>
        <v>61</v>
      </c>
      <c r="H17" s="88" t="n">
        <v>169</v>
      </c>
      <c r="I17" s="88" t="n">
        <v>85</v>
      </c>
      <c r="J17" s="88"/>
      <c r="K17" s="90"/>
      <c r="L17" s="91"/>
      <c r="M17" s="88" t="n">
        <f aca="false">H17+I17+J17+K17+L17</f>
        <v>254</v>
      </c>
      <c r="N17" s="88" t="n">
        <f aca="false">G17+M17</f>
        <v>315</v>
      </c>
    </row>
    <row r="18" customFormat="false" ht="33" hidden="false" customHeight="true" outlineLevel="0" collapsed="false">
      <c r="A18" s="87" t="s">
        <v>162</v>
      </c>
      <c r="B18" s="87"/>
      <c r="C18" s="88"/>
      <c r="D18" s="88"/>
      <c r="E18" s="89"/>
      <c r="F18" s="88"/>
      <c r="G18" s="88" t="n">
        <f aca="false">C18+D18+E18+F18</f>
        <v>0</v>
      </c>
      <c r="H18" s="88"/>
      <c r="I18" s="88"/>
      <c r="J18" s="88"/>
      <c r="K18" s="88" t="n">
        <v>207</v>
      </c>
      <c r="L18" s="89" t="n">
        <v>21</v>
      </c>
      <c r="M18" s="88" t="n">
        <f aca="false">H18+I18+J18+K18+L18</f>
        <v>228</v>
      </c>
      <c r="N18" s="88" t="n">
        <f aca="false">G18+M18</f>
        <v>228</v>
      </c>
    </row>
    <row r="19" customFormat="false" ht="15" hidden="false" customHeight="true" outlineLevel="0" collapsed="false">
      <c r="A19" s="93" t="s">
        <v>132</v>
      </c>
      <c r="B19" s="93"/>
      <c r="C19" s="94" t="n">
        <f aca="false">SUM(C17:C18)</f>
        <v>49</v>
      </c>
      <c r="D19" s="94" t="n">
        <f aca="false">SUM(D17:D18)</f>
        <v>12</v>
      </c>
      <c r="E19" s="94" t="n">
        <f aca="false">SUM(E17:E18)</f>
        <v>0</v>
      </c>
      <c r="F19" s="94" t="n">
        <f aca="false">SUM(F17:F18)</f>
        <v>0</v>
      </c>
      <c r="G19" s="88" t="n">
        <f aca="false">C19+D19+E19+F19</f>
        <v>61</v>
      </c>
      <c r="H19" s="94" t="n">
        <f aca="false">SUM(H17:H18)</f>
        <v>169</v>
      </c>
      <c r="I19" s="94" t="n">
        <f aca="false">SUM(I17:I18)</f>
        <v>85</v>
      </c>
      <c r="J19" s="94" t="n">
        <f aca="false">SUM(J17:J18)</f>
        <v>0</v>
      </c>
      <c r="K19" s="94" t="n">
        <f aca="false">SUM(K17:K18)</f>
        <v>207</v>
      </c>
      <c r="L19" s="94" t="n">
        <f aca="false">SUM(L17:L18)</f>
        <v>21</v>
      </c>
      <c r="M19" s="88" t="n">
        <f aca="false">H19+I19+J19+K19+L19</f>
        <v>482</v>
      </c>
      <c r="N19" s="88" t="n">
        <f aca="false">SUM(M19,G19)</f>
        <v>543</v>
      </c>
    </row>
    <row r="20" customFormat="false" ht="15" hidden="false" customHeight="true" outlineLevel="0" collapsed="false">
      <c r="A20" s="86" t="s">
        <v>135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33" hidden="false" customHeight="true" outlineLevel="0" collapsed="false">
      <c r="A21" s="87" t="s">
        <v>161</v>
      </c>
      <c r="B21" s="87"/>
      <c r="C21" s="88" t="n">
        <v>49</v>
      </c>
      <c r="D21" s="88" t="n">
        <v>12</v>
      </c>
      <c r="E21" s="89"/>
      <c r="F21" s="88"/>
      <c r="G21" s="88" t="n">
        <f aca="false">C21+D21+E21+F21</f>
        <v>61</v>
      </c>
      <c r="H21" s="88" t="n">
        <v>169</v>
      </c>
      <c r="I21" s="88" t="n">
        <v>85</v>
      </c>
      <c r="J21" s="88"/>
      <c r="K21" s="90"/>
      <c r="L21" s="91"/>
      <c r="M21" s="88" t="n">
        <f aca="false">H21+I21+J21+K21+L21</f>
        <v>254</v>
      </c>
      <c r="N21" s="88" t="n">
        <f aca="false">G21+M21</f>
        <v>315</v>
      </c>
    </row>
    <row r="22" customFormat="false" ht="33" hidden="false" customHeight="true" outlineLevel="0" collapsed="false">
      <c r="A22" s="87" t="s">
        <v>162</v>
      </c>
      <c r="B22" s="87"/>
      <c r="C22" s="88"/>
      <c r="D22" s="88"/>
      <c r="E22" s="89"/>
      <c r="F22" s="88"/>
      <c r="G22" s="88" t="n">
        <f aca="false">C22+D22+E22+F22</f>
        <v>0</v>
      </c>
      <c r="H22" s="88"/>
      <c r="I22" s="88"/>
      <c r="J22" s="88"/>
      <c r="K22" s="88" t="n">
        <v>207</v>
      </c>
      <c r="L22" s="89" t="n">
        <v>21</v>
      </c>
      <c r="M22" s="88" t="n">
        <f aca="false">H22+I22+J22+K22+L22</f>
        <v>228</v>
      </c>
      <c r="N22" s="88" t="n">
        <f aca="false">G22+M22</f>
        <v>228</v>
      </c>
    </row>
    <row r="23" customFormat="false" ht="15" hidden="false" customHeight="true" outlineLevel="0" collapsed="false">
      <c r="A23" s="93" t="s">
        <v>132</v>
      </c>
      <c r="B23" s="93"/>
      <c r="C23" s="94" t="n">
        <f aca="false">SUM(C21:C22)</f>
        <v>49</v>
      </c>
      <c r="D23" s="94" t="n">
        <f aca="false">SUM(D21:D22)</f>
        <v>12</v>
      </c>
      <c r="E23" s="94" t="n">
        <f aca="false">SUM(E21:E22)</f>
        <v>0</v>
      </c>
      <c r="F23" s="94" t="n">
        <f aca="false">SUM(F21:F22)</f>
        <v>0</v>
      </c>
      <c r="G23" s="88" t="n">
        <f aca="false">C23+D23+E23+F23</f>
        <v>61</v>
      </c>
      <c r="H23" s="94" t="n">
        <f aca="false">SUM(H21:H22)</f>
        <v>169</v>
      </c>
      <c r="I23" s="94" t="n">
        <f aca="false">SUM(I21:I22)</f>
        <v>85</v>
      </c>
      <c r="J23" s="94" t="n">
        <f aca="false">SUM(J21:J22)</f>
        <v>0</v>
      </c>
      <c r="K23" s="94" t="n">
        <f aca="false">SUM(K21:K22)</f>
        <v>207</v>
      </c>
      <c r="L23" s="94" t="n">
        <f aca="false">SUM(L21:L22)</f>
        <v>21</v>
      </c>
      <c r="M23" s="88" t="n">
        <f aca="false">H23+I23+J23+K23+L23</f>
        <v>482</v>
      </c>
      <c r="N23" s="88" t="n">
        <f aca="false">SUM(M23,G23)</f>
        <v>543</v>
      </c>
    </row>
  </sheetData>
  <mergeCells count="29">
    <mergeCell ref="J1:O1"/>
    <mergeCell ref="L2:M2"/>
    <mergeCell ref="A4:A11"/>
    <mergeCell ref="B4:N4"/>
    <mergeCell ref="C5:G5"/>
    <mergeCell ref="H5:M5"/>
    <mergeCell ref="N5:N11"/>
    <mergeCell ref="C6:F6"/>
    <mergeCell ref="G6:G11"/>
    <mergeCell ref="H6:L6"/>
    <mergeCell ref="M6:M11"/>
    <mergeCell ref="C7:F7"/>
    <mergeCell ref="H7:L7"/>
    <mergeCell ref="C8:D8"/>
    <mergeCell ref="E8:F8"/>
    <mergeCell ref="H8:I8"/>
    <mergeCell ref="J8:L8"/>
    <mergeCell ref="A12:N12"/>
    <mergeCell ref="A13:B13"/>
    <mergeCell ref="A14:B14"/>
    <mergeCell ref="A15:B15"/>
    <mergeCell ref="A16:N16"/>
    <mergeCell ref="A17:B17"/>
    <mergeCell ref="A18:B18"/>
    <mergeCell ref="A19:B19"/>
    <mergeCell ref="A20:N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O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selection pane="topLeft" activeCell="S15" activeCellId="0" sqref="S15"/>
    </sheetView>
  </sheetViews>
  <sheetFormatPr defaultColWidth="13.28125" defaultRowHeight="15" zeroHeight="false" outlineLevelRow="0" outlineLevelCol="0"/>
  <cols>
    <col collapsed="false" customWidth="true" hidden="false" outlineLevel="0" max="1" min="1" style="96" width="12.85"/>
    <col collapsed="false" customWidth="true" hidden="false" outlineLevel="0" max="2" min="2" style="97" width="40.99"/>
    <col collapsed="false" customWidth="true" hidden="false" outlineLevel="0" max="3" min="3" style="98" width="13.85"/>
    <col collapsed="false" customWidth="true" hidden="false" outlineLevel="0" max="4" min="4" style="98" width="14.99"/>
    <col collapsed="false" customWidth="true" hidden="false" outlineLevel="0" max="6" min="5" style="98" width="13.85"/>
    <col collapsed="false" customWidth="true" hidden="false" outlineLevel="0" max="7" min="7" style="98" width="13.14"/>
    <col collapsed="false" customWidth="true" hidden="false" outlineLevel="0" max="9" min="8" style="98" width="14.7"/>
    <col collapsed="false" customWidth="true" hidden="false" outlineLevel="0" max="11" min="10" style="98" width="14.41"/>
    <col collapsed="false" customWidth="true" hidden="false" outlineLevel="0" max="13" min="12" style="98" width="15.28"/>
    <col collapsed="false" customWidth="true" hidden="false" outlineLevel="0" max="14" min="14" style="98" width="15.56"/>
    <col collapsed="false" customWidth="true" hidden="false" outlineLevel="0" max="15" min="15" style="98" width="13.7"/>
    <col collapsed="false" customWidth="true" hidden="false" outlineLevel="0" max="16" min="16" style="99" width="13.7"/>
    <col collapsed="false" customWidth="true" hidden="false" outlineLevel="0" max="223" min="17" style="96" width="9.14"/>
    <col collapsed="false" customWidth="false" hidden="false" outlineLevel="0" max="257" min="224" style="96" width="13.28"/>
  </cols>
  <sheetData>
    <row r="1" customFormat="false" ht="22.5" hidden="false" customHeight="true" outlineLevel="0" collapsed="false">
      <c r="A1" s="100"/>
      <c r="B1" s="100"/>
      <c r="C1" s="100"/>
      <c r="D1" s="101"/>
      <c r="E1" s="101"/>
      <c r="F1" s="101"/>
      <c r="G1" s="101"/>
      <c r="H1" s="101"/>
      <c r="I1" s="102"/>
      <c r="J1" s="102"/>
      <c r="K1" s="103"/>
      <c r="L1" s="103"/>
      <c r="M1" s="103" t="s">
        <v>163</v>
      </c>
      <c r="N1" s="104"/>
      <c r="O1" s="104"/>
      <c r="P1" s="105"/>
    </row>
    <row r="2" customFormat="false" ht="32.25" hidden="false" customHeight="true" outlineLevel="0" collapsed="false">
      <c r="A2" s="106" t="s">
        <v>164</v>
      </c>
      <c r="B2" s="106"/>
      <c r="C2" s="107"/>
      <c r="D2" s="107"/>
      <c r="E2" s="102"/>
      <c r="F2" s="102"/>
      <c r="G2" s="108"/>
      <c r="H2" s="108"/>
      <c r="I2" s="108"/>
      <c r="J2" s="108"/>
      <c r="K2" s="102"/>
      <c r="L2" s="102"/>
      <c r="M2" s="109"/>
      <c r="N2" s="109"/>
      <c r="O2" s="110"/>
      <c r="P2" s="111"/>
    </row>
    <row r="3" customFormat="false" ht="21.75" hidden="false" customHeight="true" outlineLevel="0" collapsed="false">
      <c r="A3" s="108"/>
      <c r="B3" s="108"/>
      <c r="C3" s="108"/>
      <c r="D3" s="108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8"/>
      <c r="P3" s="112"/>
    </row>
    <row r="4" customFormat="false" ht="25.5" hidden="false" customHeight="true" outlineLevel="0" collapsed="false">
      <c r="A4" s="113" t="s">
        <v>4</v>
      </c>
      <c r="B4" s="114" t="s">
        <v>16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22.5" hidden="false" customHeight="true" outlineLevel="0" collapsed="false">
      <c r="A5" s="113"/>
      <c r="B5" s="115" t="s">
        <v>166</v>
      </c>
      <c r="C5" s="116" t="s">
        <v>167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37.5" hidden="false" customHeight="true" outlineLevel="0" collapsed="false">
      <c r="A6" s="113"/>
      <c r="B6" s="117" t="s">
        <v>168</v>
      </c>
      <c r="C6" s="117" t="s">
        <v>169</v>
      </c>
      <c r="D6" s="117"/>
      <c r="E6" s="117" t="s">
        <v>170</v>
      </c>
      <c r="F6" s="117"/>
      <c r="G6" s="117" t="s">
        <v>171</v>
      </c>
      <c r="H6" s="117"/>
      <c r="I6" s="117" t="s">
        <v>172</v>
      </c>
      <c r="J6" s="117"/>
      <c r="K6" s="117" t="s">
        <v>173</v>
      </c>
      <c r="L6" s="117"/>
      <c r="M6" s="117" t="s">
        <v>174</v>
      </c>
      <c r="N6" s="117"/>
      <c r="O6" s="117" t="s">
        <v>14</v>
      </c>
      <c r="P6" s="117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</row>
    <row r="7" customFormat="false" ht="23.25" hidden="false" customHeight="true" outlineLevel="0" collapsed="false">
      <c r="A7" s="113"/>
      <c r="B7" s="117" t="s">
        <v>175</v>
      </c>
      <c r="C7" s="117" t="s">
        <v>176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</row>
    <row r="8" customFormat="false" ht="18" hidden="false" customHeight="true" outlineLevel="0" collapsed="false">
      <c r="A8" s="113"/>
      <c r="B8" s="117" t="s">
        <v>177</v>
      </c>
      <c r="C8" s="117" t="s">
        <v>23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</row>
    <row r="9" customFormat="false" ht="31.5" hidden="false" customHeight="true" outlineLevel="0" collapsed="false">
      <c r="A9" s="113"/>
      <c r="B9" s="117" t="s">
        <v>24</v>
      </c>
      <c r="C9" s="119" t="s">
        <v>178</v>
      </c>
      <c r="D9" s="119"/>
      <c r="E9" s="119" t="s">
        <v>179</v>
      </c>
      <c r="F9" s="119"/>
      <c r="G9" s="119" t="s">
        <v>180</v>
      </c>
      <c r="H9" s="119"/>
      <c r="I9" s="119" t="s">
        <v>181</v>
      </c>
      <c r="J9" s="119"/>
      <c r="K9" s="119" t="s">
        <v>182</v>
      </c>
      <c r="L9" s="119"/>
      <c r="M9" s="119" t="s">
        <v>183</v>
      </c>
      <c r="N9" s="119"/>
      <c r="O9" s="120" t="s">
        <v>10</v>
      </c>
      <c r="P9" s="120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</row>
    <row r="10" customFormat="false" ht="48.75" hidden="false" customHeight="true" outlineLevel="0" collapsed="false">
      <c r="A10" s="113"/>
      <c r="B10" s="113"/>
      <c r="C10" s="122" t="s">
        <v>184</v>
      </c>
      <c r="D10" s="122" t="s">
        <v>185</v>
      </c>
      <c r="E10" s="122" t="s">
        <v>184</v>
      </c>
      <c r="F10" s="122" t="s">
        <v>185</v>
      </c>
      <c r="G10" s="122" t="s">
        <v>184</v>
      </c>
      <c r="H10" s="122" t="s">
        <v>185</v>
      </c>
      <c r="I10" s="122" t="s">
        <v>184</v>
      </c>
      <c r="J10" s="122" t="s">
        <v>185</v>
      </c>
      <c r="K10" s="122" t="s">
        <v>184</v>
      </c>
      <c r="L10" s="122" t="s">
        <v>185</v>
      </c>
      <c r="M10" s="122" t="s">
        <v>184</v>
      </c>
      <c r="N10" s="122" t="s">
        <v>185</v>
      </c>
      <c r="O10" s="122" t="s">
        <v>184</v>
      </c>
      <c r="P10" s="123" t="s">
        <v>185</v>
      </c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</row>
    <row r="11" customFormat="false" ht="18.75" hidden="false" customHeight="true" outlineLevel="0" collapsed="false">
      <c r="A11" s="113" t="n">
        <v>1</v>
      </c>
      <c r="B11" s="113"/>
      <c r="C11" s="125" t="n">
        <v>2</v>
      </c>
      <c r="D11" s="125" t="n">
        <v>3</v>
      </c>
      <c r="E11" s="125" t="n">
        <v>4</v>
      </c>
      <c r="F11" s="125" t="n">
        <v>5</v>
      </c>
      <c r="G11" s="125" t="n">
        <v>6</v>
      </c>
      <c r="H11" s="125" t="n">
        <v>7</v>
      </c>
      <c r="I11" s="125" t="n">
        <v>8</v>
      </c>
      <c r="J11" s="125" t="n">
        <v>9</v>
      </c>
      <c r="K11" s="125" t="n">
        <v>10</v>
      </c>
      <c r="L11" s="125" t="n">
        <v>11</v>
      </c>
      <c r="M11" s="125" t="n">
        <v>12</v>
      </c>
      <c r="N11" s="125" t="n">
        <v>13</v>
      </c>
      <c r="O11" s="125" t="n">
        <v>14</v>
      </c>
      <c r="P11" s="126" t="n">
        <v>15</v>
      </c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</row>
    <row r="12" customFormat="false" ht="25.5" hidden="false" customHeight="true" outlineLevel="0" collapsed="false">
      <c r="A12" s="128" t="s">
        <v>52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</row>
    <row r="13" s="97" customFormat="true" ht="48.95" hidden="false" customHeight="true" outlineLevel="0" collapsed="false">
      <c r="A13" s="129" t="s">
        <v>186</v>
      </c>
      <c r="B13" s="129"/>
      <c r="C13" s="130" t="n">
        <v>24120</v>
      </c>
      <c r="D13" s="130" t="n">
        <v>31776</v>
      </c>
      <c r="E13" s="130" t="n">
        <v>1680</v>
      </c>
      <c r="F13" s="130" t="n">
        <v>1680</v>
      </c>
      <c r="G13" s="130" t="n">
        <v>9120</v>
      </c>
      <c r="H13" s="130" t="n">
        <v>17280</v>
      </c>
      <c r="I13" s="130" t="n">
        <v>41280</v>
      </c>
      <c r="J13" s="130" t="n">
        <v>3360</v>
      </c>
      <c r="K13" s="130" t="n">
        <v>4320</v>
      </c>
      <c r="L13" s="130"/>
      <c r="M13" s="130" t="n">
        <v>10800</v>
      </c>
      <c r="N13" s="130"/>
      <c r="O13" s="130" t="n">
        <f aca="false">C13+E13+G13+I13+K13+M13</f>
        <v>91320</v>
      </c>
      <c r="P13" s="131" t="n">
        <f aca="false">D13+F13+H13+J13+L13+N13</f>
        <v>54096</v>
      </c>
    </row>
    <row r="14" customFormat="false" ht="48.95" hidden="false" customHeight="true" outlineLevel="0" collapsed="false">
      <c r="A14" s="129" t="s">
        <v>54</v>
      </c>
      <c r="B14" s="129"/>
      <c r="C14" s="130"/>
      <c r="D14" s="130"/>
      <c r="E14" s="130"/>
      <c r="F14" s="130"/>
      <c r="G14" s="130"/>
      <c r="H14" s="130"/>
      <c r="I14" s="130"/>
      <c r="J14" s="130" t="n">
        <v>12384</v>
      </c>
      <c r="K14" s="130"/>
      <c r="L14" s="130"/>
      <c r="M14" s="130"/>
      <c r="N14" s="130" t="n">
        <v>4992</v>
      </c>
      <c r="O14" s="130" t="n">
        <f aca="false">C14+E14+G14+I14+K14+M14</f>
        <v>0</v>
      </c>
      <c r="P14" s="131" t="n">
        <f aca="false">D14+F14+H14+J14+L14+N14</f>
        <v>17376</v>
      </c>
    </row>
    <row r="15" customFormat="false" ht="48.95" hidden="false" customHeight="true" outlineLevel="0" collapsed="false">
      <c r="A15" s="129" t="s">
        <v>55</v>
      </c>
      <c r="B15" s="129"/>
      <c r="C15" s="130"/>
      <c r="D15" s="130"/>
      <c r="E15" s="130"/>
      <c r="F15" s="130"/>
      <c r="G15" s="130"/>
      <c r="H15" s="130" t="n">
        <v>4320</v>
      </c>
      <c r="I15" s="130"/>
      <c r="J15" s="130"/>
      <c r="K15" s="130"/>
      <c r="L15" s="130"/>
      <c r="M15" s="130"/>
      <c r="N15" s="130" t="n">
        <v>6480</v>
      </c>
      <c r="O15" s="130" t="n">
        <f aca="false">C15+E15+G15+I15+K15+M15</f>
        <v>0</v>
      </c>
      <c r="P15" s="131" t="n">
        <f aca="false">D15+F15+H15+J15+L15+N15</f>
        <v>10800</v>
      </c>
    </row>
    <row r="16" customFormat="false" ht="48.95" hidden="false" customHeight="true" outlineLevel="0" collapsed="false">
      <c r="A16" s="132" t="s">
        <v>56</v>
      </c>
      <c r="B16" s="132"/>
      <c r="C16" s="130" t="n">
        <v>46440</v>
      </c>
      <c r="D16" s="130" t="n">
        <v>8640</v>
      </c>
      <c r="E16" s="130" t="n">
        <v>15120</v>
      </c>
      <c r="F16" s="130"/>
      <c r="G16" s="130"/>
      <c r="H16" s="130"/>
      <c r="I16" s="130"/>
      <c r="J16" s="130"/>
      <c r="K16" s="130"/>
      <c r="L16" s="130"/>
      <c r="M16" s="130"/>
      <c r="N16" s="130"/>
      <c r="O16" s="130" t="n">
        <f aca="false">C16+E16+G16+I16+K16+M16</f>
        <v>61560</v>
      </c>
      <c r="P16" s="131" t="n">
        <f aca="false">D16+F16+H16+J16+L16+N16</f>
        <v>8640</v>
      </c>
    </row>
    <row r="17" customFormat="false" ht="48.95" hidden="false" customHeight="true" outlineLevel="0" collapsed="false">
      <c r="A17" s="133" t="s">
        <v>57</v>
      </c>
      <c r="B17" s="133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v>15120</v>
      </c>
      <c r="O17" s="130"/>
      <c r="P17" s="131" t="n">
        <f aca="false">D17+F17+H17+J17+L17+N17</f>
        <v>15120</v>
      </c>
    </row>
    <row r="18" customFormat="false" ht="48.95" hidden="false" customHeight="true" outlineLevel="0" collapsed="false">
      <c r="A18" s="129" t="s">
        <v>58</v>
      </c>
      <c r="B18" s="129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 t="n">
        <v>12960</v>
      </c>
      <c r="O18" s="130"/>
      <c r="P18" s="131" t="n">
        <f aca="false">D18+F18+H18+J18+L18+N18</f>
        <v>12960</v>
      </c>
    </row>
    <row r="19" customFormat="false" ht="48.95" hidden="false" customHeight="true" outlineLevel="0" collapsed="false">
      <c r="A19" s="129" t="s">
        <v>59</v>
      </c>
      <c r="B19" s="129"/>
      <c r="C19" s="130"/>
      <c r="D19" s="130" t="n">
        <v>4320</v>
      </c>
      <c r="E19" s="130"/>
      <c r="F19" s="130" t="n">
        <v>2160</v>
      </c>
      <c r="G19" s="130"/>
      <c r="H19" s="130"/>
      <c r="I19" s="130"/>
      <c r="J19" s="130" t="n">
        <v>4320</v>
      </c>
      <c r="K19" s="130"/>
      <c r="L19" s="130"/>
      <c r="M19" s="130"/>
      <c r="N19" s="130"/>
      <c r="O19" s="130" t="n">
        <f aca="false">C19+E19+G19+I19+K19+M19</f>
        <v>0</v>
      </c>
      <c r="P19" s="131" t="n">
        <f aca="false">D19+F19+H19+J19+L19+N19</f>
        <v>10800</v>
      </c>
    </row>
    <row r="20" s="135" customFormat="true" ht="48.95" hidden="false" customHeight="true" outlineLevel="0" collapsed="false">
      <c r="A20" s="133" t="s">
        <v>60</v>
      </c>
      <c r="B20" s="133"/>
      <c r="C20" s="134"/>
      <c r="D20" s="134" t="n">
        <v>4320</v>
      </c>
      <c r="E20" s="134"/>
      <c r="F20" s="134" t="n">
        <v>5184</v>
      </c>
      <c r="G20" s="134"/>
      <c r="H20" s="134"/>
      <c r="I20" s="134"/>
      <c r="J20" s="134"/>
      <c r="K20" s="134"/>
      <c r="L20" s="134"/>
      <c r="M20" s="134"/>
      <c r="N20" s="134"/>
      <c r="O20" s="134" t="n">
        <f aca="false">C20+E20+G20+I20+K20+M20</f>
        <v>0</v>
      </c>
      <c r="P20" s="131" t="n">
        <f aca="false">D20+F20+H20+J20+L20+N20</f>
        <v>9504</v>
      </c>
    </row>
    <row r="21" customFormat="false" ht="48.95" hidden="false" customHeight="true" outlineLevel="0" collapsed="false">
      <c r="A21" s="129" t="s">
        <v>61</v>
      </c>
      <c r="B21" s="129"/>
      <c r="C21" s="130"/>
      <c r="D21" s="130"/>
      <c r="E21" s="130"/>
      <c r="F21" s="130" t="n">
        <v>15552</v>
      </c>
      <c r="G21" s="130"/>
      <c r="H21" s="130" t="n">
        <v>2160</v>
      </c>
      <c r="I21" s="130"/>
      <c r="J21" s="130"/>
      <c r="K21" s="130"/>
      <c r="L21" s="130" t="n">
        <v>2160</v>
      </c>
      <c r="M21" s="130"/>
      <c r="N21" s="130"/>
      <c r="O21" s="130" t="n">
        <f aca="false">C21+E21+G21+I21+K21+M21</f>
        <v>0</v>
      </c>
      <c r="P21" s="131" t="n">
        <f aca="false">D21+F21+H21+J21+L21+N21</f>
        <v>19872</v>
      </c>
    </row>
    <row r="22" customFormat="false" ht="48.95" hidden="false" customHeight="true" outlineLevel="0" collapsed="false">
      <c r="A22" s="129" t="s">
        <v>187</v>
      </c>
      <c r="B22" s="129"/>
      <c r="C22" s="130" t="n">
        <v>27000</v>
      </c>
      <c r="D22" s="130" t="n">
        <v>4320</v>
      </c>
      <c r="E22" s="130" t="n">
        <v>8640</v>
      </c>
      <c r="F22" s="130"/>
      <c r="G22" s="130"/>
      <c r="H22" s="130" t="n">
        <v>8640</v>
      </c>
      <c r="I22" s="130"/>
      <c r="J22" s="130" t="n">
        <v>2160</v>
      </c>
      <c r="K22" s="130"/>
      <c r="L22" s="130"/>
      <c r="M22" s="130"/>
      <c r="N22" s="130"/>
      <c r="O22" s="130" t="n">
        <f aca="false">C22+E22+G22+I22+K22+M22</f>
        <v>35640</v>
      </c>
      <c r="P22" s="131" t="n">
        <f aca="false">D22+F22+H22+J22+L22+N22</f>
        <v>15120</v>
      </c>
    </row>
    <row r="23" customFormat="false" ht="48.95" hidden="false" customHeight="true" outlineLevel="0" collapsed="false">
      <c r="A23" s="129" t="s">
        <v>64</v>
      </c>
      <c r="B23" s="129"/>
      <c r="C23" s="130"/>
      <c r="D23" s="130"/>
      <c r="E23" s="130"/>
      <c r="F23" s="130"/>
      <c r="G23" s="130"/>
      <c r="H23" s="130" t="n">
        <v>5760</v>
      </c>
      <c r="I23" s="130"/>
      <c r="J23" s="130" t="n">
        <v>6720</v>
      </c>
      <c r="K23" s="130"/>
      <c r="L23" s="130"/>
      <c r="M23" s="130"/>
      <c r="N23" s="130" t="n">
        <v>960</v>
      </c>
      <c r="O23" s="130" t="n">
        <f aca="false">C23+E23+G23+I23+K23+M23</f>
        <v>0</v>
      </c>
      <c r="P23" s="131" t="n">
        <f aca="false">D23+F23+H23+J23+L23+N23</f>
        <v>13440</v>
      </c>
    </row>
    <row r="24" customFormat="false" ht="48.95" hidden="false" customHeight="true" outlineLevel="0" collapsed="false">
      <c r="A24" s="133" t="s">
        <v>65</v>
      </c>
      <c r="B24" s="133"/>
      <c r="C24" s="130"/>
      <c r="D24" s="130" t="n">
        <v>4320</v>
      </c>
      <c r="E24" s="130"/>
      <c r="F24" s="130"/>
      <c r="G24" s="130"/>
      <c r="H24" s="130" t="n">
        <v>1080</v>
      </c>
      <c r="I24" s="130"/>
      <c r="J24" s="130" t="n">
        <v>8640</v>
      </c>
      <c r="K24" s="130"/>
      <c r="L24" s="130"/>
      <c r="M24" s="130"/>
      <c r="N24" s="130" t="n">
        <v>2160</v>
      </c>
      <c r="O24" s="130" t="n">
        <f aca="false">C24+E24+G24+I24+K24+M24</f>
        <v>0</v>
      </c>
      <c r="P24" s="131" t="n">
        <f aca="false">D24+F24+H24+J24+L24+N24</f>
        <v>16200</v>
      </c>
    </row>
    <row r="25" customFormat="false" ht="48.95" hidden="false" customHeight="true" outlineLevel="0" collapsed="false">
      <c r="A25" s="129" t="s">
        <v>66</v>
      </c>
      <c r="B25" s="129"/>
      <c r="C25" s="130"/>
      <c r="D25" s="130" t="n">
        <v>4320</v>
      </c>
      <c r="E25" s="130"/>
      <c r="F25" s="130"/>
      <c r="G25" s="130"/>
      <c r="H25" s="130" t="n">
        <v>4320</v>
      </c>
      <c r="I25" s="130"/>
      <c r="J25" s="130" t="n">
        <v>10368</v>
      </c>
      <c r="K25" s="130"/>
      <c r="L25" s="130" t="n">
        <v>2160</v>
      </c>
      <c r="M25" s="130"/>
      <c r="N25" s="130"/>
      <c r="O25" s="130" t="n">
        <f aca="false">C25+E25+G25+I25+K25+M25</f>
        <v>0</v>
      </c>
      <c r="P25" s="131" t="n">
        <f aca="false">D25+F25+H25+J25+L25+N25</f>
        <v>21168</v>
      </c>
    </row>
    <row r="26" customFormat="false" ht="48.95" hidden="false" customHeight="true" outlineLevel="0" collapsed="false">
      <c r="A26" s="129" t="s">
        <v>67</v>
      </c>
      <c r="B26" s="129"/>
      <c r="C26" s="130"/>
      <c r="D26" s="130"/>
      <c r="E26" s="130"/>
      <c r="F26" s="130" t="n">
        <v>2160</v>
      </c>
      <c r="G26" s="130"/>
      <c r="H26" s="130" t="n">
        <v>2160</v>
      </c>
      <c r="I26" s="130"/>
      <c r="J26" s="130"/>
      <c r="K26" s="130"/>
      <c r="L26" s="130"/>
      <c r="M26" s="130"/>
      <c r="N26" s="130" t="n">
        <v>8640</v>
      </c>
      <c r="O26" s="130" t="n">
        <f aca="false">C26+E26+G26+I26+K26+M26</f>
        <v>0</v>
      </c>
      <c r="P26" s="131" t="n">
        <f aca="false">D26+F26+H26+J26+L26+N26</f>
        <v>12960</v>
      </c>
    </row>
    <row r="27" customFormat="false" ht="48.95" hidden="false" customHeight="true" outlineLevel="0" collapsed="false">
      <c r="A27" s="129" t="s">
        <v>68</v>
      </c>
      <c r="B27" s="129"/>
      <c r="C27" s="130" t="n">
        <v>21600</v>
      </c>
      <c r="D27" s="130"/>
      <c r="E27" s="130" t="n">
        <v>17280</v>
      </c>
      <c r="F27" s="130"/>
      <c r="G27" s="130"/>
      <c r="H27" s="130" t="n">
        <v>6480</v>
      </c>
      <c r="I27" s="130"/>
      <c r="J27" s="130"/>
      <c r="K27" s="130"/>
      <c r="L27" s="130"/>
      <c r="M27" s="130"/>
      <c r="N27" s="130" t="n">
        <v>8640</v>
      </c>
      <c r="O27" s="130" t="n">
        <f aca="false">C27+E27+G27+I27+K27+M27</f>
        <v>38880</v>
      </c>
      <c r="P27" s="131" t="n">
        <f aca="false">D27+F27+H27+J27+L27+N27</f>
        <v>15120</v>
      </c>
    </row>
    <row r="28" customFormat="false" ht="48.95" hidden="false" customHeight="true" outlineLevel="0" collapsed="false">
      <c r="A28" s="129" t="s">
        <v>69</v>
      </c>
      <c r="B28" s="129"/>
      <c r="C28" s="130"/>
      <c r="D28" s="130"/>
      <c r="E28" s="130"/>
      <c r="F28" s="130"/>
      <c r="G28" s="130"/>
      <c r="H28" s="130"/>
      <c r="I28" s="130"/>
      <c r="J28" s="130" t="n">
        <v>8640</v>
      </c>
      <c r="K28" s="130"/>
      <c r="L28" s="130"/>
      <c r="M28" s="130"/>
      <c r="N28" s="130" t="n">
        <v>12960</v>
      </c>
      <c r="O28" s="130"/>
      <c r="P28" s="131" t="n">
        <f aca="false">D28+F28+H28+J28+L28+N28</f>
        <v>21600</v>
      </c>
    </row>
    <row r="29" customFormat="false" ht="48.95" hidden="false" customHeight="true" outlineLevel="0" collapsed="false">
      <c r="A29" s="129" t="s">
        <v>70</v>
      </c>
      <c r="B29" s="129"/>
      <c r="C29" s="130"/>
      <c r="D29" s="130"/>
      <c r="E29" s="130"/>
      <c r="F29" s="130"/>
      <c r="G29" s="130"/>
      <c r="H29" s="130" t="n">
        <v>12960</v>
      </c>
      <c r="I29" s="130"/>
      <c r="J29" s="130"/>
      <c r="K29" s="130"/>
      <c r="L29" s="130"/>
      <c r="M29" s="130"/>
      <c r="N29" s="130"/>
      <c r="O29" s="130" t="n">
        <f aca="false">C29+E29+G29+I29+K29+M29</f>
        <v>0</v>
      </c>
      <c r="P29" s="131" t="n">
        <f aca="false">D29+F29+H29+J29+L29+N29</f>
        <v>12960</v>
      </c>
    </row>
    <row r="30" customFormat="false" ht="48.95" hidden="false" customHeight="true" outlineLevel="0" collapsed="false">
      <c r="A30" s="129" t="s">
        <v>71</v>
      </c>
      <c r="B30" s="129"/>
      <c r="C30" s="130"/>
      <c r="D30" s="130" t="n">
        <v>2880</v>
      </c>
      <c r="E30" s="130"/>
      <c r="F30" s="130" t="n">
        <v>6048</v>
      </c>
      <c r="G30" s="130"/>
      <c r="H30" s="130" t="n">
        <v>6480</v>
      </c>
      <c r="I30" s="130"/>
      <c r="J30" s="130" t="n">
        <v>5184</v>
      </c>
      <c r="K30" s="130"/>
      <c r="L30" s="130" t="n">
        <v>6480</v>
      </c>
      <c r="M30" s="130"/>
      <c r="N30" s="130"/>
      <c r="O30" s="130" t="n">
        <f aca="false">C30+E30+G30+I30+K30+M30</f>
        <v>0</v>
      </c>
      <c r="P30" s="131" t="n">
        <f aca="false">D30+F30+H30+J30+L30+N30</f>
        <v>27072</v>
      </c>
    </row>
    <row r="31" customFormat="false" ht="48.95" hidden="false" customHeight="true" outlineLevel="0" collapsed="false">
      <c r="A31" s="129" t="s">
        <v>72</v>
      </c>
      <c r="B31" s="129"/>
      <c r="C31" s="130"/>
      <c r="D31" s="130"/>
      <c r="E31" s="130"/>
      <c r="F31" s="130"/>
      <c r="G31" s="130"/>
      <c r="H31" s="130" t="n">
        <v>2160</v>
      </c>
      <c r="I31" s="130"/>
      <c r="J31" s="130" t="n">
        <v>2160</v>
      </c>
      <c r="K31" s="130"/>
      <c r="L31" s="130"/>
      <c r="M31" s="130"/>
      <c r="N31" s="130" t="n">
        <v>4320</v>
      </c>
      <c r="O31" s="130" t="n">
        <f aca="false">C31+E31+G31+I31+K31+M31</f>
        <v>0</v>
      </c>
      <c r="P31" s="131" t="n">
        <f aca="false">D31+F31+H31+J31+L31+N31</f>
        <v>8640</v>
      </c>
    </row>
    <row r="32" customFormat="false" ht="48.95" hidden="false" customHeight="true" outlineLevel="0" collapsed="false">
      <c r="A32" s="129" t="s">
        <v>188</v>
      </c>
      <c r="B32" s="129"/>
      <c r="C32" s="130" t="n">
        <v>36720</v>
      </c>
      <c r="D32" s="130"/>
      <c r="E32" s="130" t="n">
        <v>10800</v>
      </c>
      <c r="F32" s="130" t="n">
        <v>10368</v>
      </c>
      <c r="G32" s="130"/>
      <c r="H32" s="130"/>
      <c r="I32" s="130"/>
      <c r="J32" s="130"/>
      <c r="K32" s="130"/>
      <c r="L32" s="130"/>
      <c r="M32" s="130"/>
      <c r="N32" s="130"/>
      <c r="O32" s="130" t="n">
        <f aca="false">C32+E32+G32+I32+K32+M32</f>
        <v>47520</v>
      </c>
      <c r="P32" s="131" t="n">
        <f aca="false">D32+F32+H32+J32+L32+N32</f>
        <v>10368</v>
      </c>
    </row>
    <row r="33" customFormat="false" ht="48.95" hidden="false" customHeight="true" outlineLevel="0" collapsed="false">
      <c r="A33" s="129" t="s">
        <v>74</v>
      </c>
      <c r="B33" s="129"/>
      <c r="C33" s="130"/>
      <c r="D33" s="130"/>
      <c r="E33" s="130"/>
      <c r="F33" s="130"/>
      <c r="G33" s="130"/>
      <c r="H33" s="130" t="n">
        <v>12960</v>
      </c>
      <c r="I33" s="130"/>
      <c r="J33" s="130" t="n">
        <v>2160</v>
      </c>
      <c r="K33" s="130"/>
      <c r="L33" s="130" t="n">
        <v>2160</v>
      </c>
      <c r="M33" s="130"/>
      <c r="N33" s="130"/>
      <c r="O33" s="130"/>
      <c r="P33" s="131" t="n">
        <f aca="false">D33+F33+H33+J33+L33+N33</f>
        <v>17280</v>
      </c>
    </row>
    <row r="34" customFormat="false" ht="48.95" hidden="false" customHeight="true" outlineLevel="0" collapsed="false">
      <c r="A34" s="133" t="s">
        <v>75</v>
      </c>
      <c r="B34" s="133"/>
      <c r="C34" s="130"/>
      <c r="D34" s="130"/>
      <c r="E34" s="130"/>
      <c r="F34" s="130"/>
      <c r="G34" s="130"/>
      <c r="H34" s="130" t="n">
        <v>2160</v>
      </c>
      <c r="I34" s="130"/>
      <c r="J34" s="130" t="n">
        <v>2160</v>
      </c>
      <c r="K34" s="130"/>
      <c r="L34" s="130"/>
      <c r="M34" s="130"/>
      <c r="N34" s="130"/>
      <c r="O34" s="130"/>
      <c r="P34" s="131" t="n">
        <f aca="false">D34+F34+H34+J34+L34+N34</f>
        <v>4320</v>
      </c>
    </row>
    <row r="35" customFormat="false" ht="48.95" hidden="false" customHeight="true" outlineLevel="0" collapsed="false">
      <c r="A35" s="129" t="s">
        <v>76</v>
      </c>
      <c r="B35" s="129"/>
      <c r="C35" s="130"/>
      <c r="D35" s="130"/>
      <c r="E35" s="130"/>
      <c r="F35" s="130"/>
      <c r="G35" s="130"/>
      <c r="H35" s="130" t="n">
        <v>15120</v>
      </c>
      <c r="I35" s="130"/>
      <c r="J35" s="130"/>
      <c r="K35" s="130"/>
      <c r="L35" s="130"/>
      <c r="M35" s="130"/>
      <c r="N35" s="130"/>
      <c r="O35" s="130"/>
      <c r="P35" s="131" t="n">
        <f aca="false">D35+F35+H35+J35+L35+N35</f>
        <v>15120</v>
      </c>
    </row>
    <row r="36" customFormat="false" ht="48.95" hidden="false" customHeight="true" outlineLevel="0" collapsed="false">
      <c r="A36" s="129" t="s">
        <v>77</v>
      </c>
      <c r="B36" s="129"/>
      <c r="C36" s="130"/>
      <c r="D36" s="130" t="n">
        <v>6480</v>
      </c>
      <c r="E36" s="130"/>
      <c r="F36" s="130"/>
      <c r="G36" s="130"/>
      <c r="H36" s="130" t="n">
        <v>5400</v>
      </c>
      <c r="I36" s="130"/>
      <c r="J36" s="130" t="n">
        <v>15552</v>
      </c>
      <c r="K36" s="130"/>
      <c r="L36" s="130"/>
      <c r="M36" s="130"/>
      <c r="N36" s="130"/>
      <c r="O36" s="130"/>
      <c r="P36" s="131" t="n">
        <f aca="false">D36+F36+H36+J36+L36+N36</f>
        <v>27432</v>
      </c>
    </row>
    <row r="37" customFormat="false" ht="48.95" hidden="false" customHeight="true" outlineLevel="0" collapsed="false">
      <c r="A37" s="129" t="s">
        <v>78</v>
      </c>
      <c r="B37" s="129"/>
      <c r="C37" s="130"/>
      <c r="D37" s="130" t="n">
        <v>4320</v>
      </c>
      <c r="E37" s="130"/>
      <c r="F37" s="130" t="n">
        <v>2160</v>
      </c>
      <c r="G37" s="130"/>
      <c r="H37" s="130" t="n">
        <v>2160</v>
      </c>
      <c r="I37" s="130"/>
      <c r="J37" s="130" t="n">
        <v>8640</v>
      </c>
      <c r="K37" s="130"/>
      <c r="L37" s="130"/>
      <c r="M37" s="130"/>
      <c r="N37" s="130"/>
      <c r="O37" s="130"/>
      <c r="P37" s="131" t="n">
        <f aca="false">D37+F37+H37+J37+L37+N37</f>
        <v>17280</v>
      </c>
    </row>
    <row r="38" customFormat="false" ht="48.95" hidden="false" customHeight="true" outlineLevel="0" collapsed="false">
      <c r="A38" s="129" t="s">
        <v>79</v>
      </c>
      <c r="B38" s="129"/>
      <c r="C38" s="130"/>
      <c r="D38" s="130" t="n">
        <v>4320</v>
      </c>
      <c r="E38" s="130"/>
      <c r="F38" s="130" t="n">
        <v>10368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1" t="n">
        <f aca="false">D38+F38+H38+J38+L38+N38</f>
        <v>14688</v>
      </c>
    </row>
    <row r="39" customFormat="false" ht="48.95" hidden="false" customHeight="true" outlineLevel="0" collapsed="false">
      <c r="A39" s="129" t="s">
        <v>81</v>
      </c>
      <c r="B39" s="129"/>
      <c r="C39" s="130"/>
      <c r="D39" s="130"/>
      <c r="E39" s="130"/>
      <c r="F39" s="130"/>
      <c r="G39" s="130"/>
      <c r="H39" s="130"/>
      <c r="I39" s="130"/>
      <c r="J39" s="130" t="n">
        <v>2160</v>
      </c>
      <c r="K39" s="130"/>
      <c r="L39" s="130" t="n">
        <v>12960</v>
      </c>
      <c r="M39" s="130"/>
      <c r="N39" s="130" t="n">
        <v>2160</v>
      </c>
      <c r="O39" s="130"/>
      <c r="P39" s="131" t="n">
        <f aca="false">D39+F39+H39+J39+L39+N39</f>
        <v>17280</v>
      </c>
    </row>
    <row r="40" customFormat="false" ht="48.95" hidden="false" customHeight="true" outlineLevel="0" collapsed="false">
      <c r="A40" s="132" t="s">
        <v>82</v>
      </c>
      <c r="B40" s="132"/>
      <c r="C40" s="130"/>
      <c r="D40" s="130"/>
      <c r="E40" s="130"/>
      <c r="F40" s="130" t="n">
        <v>2160</v>
      </c>
      <c r="G40" s="130"/>
      <c r="H40" s="130" t="n">
        <v>1080</v>
      </c>
      <c r="I40" s="130"/>
      <c r="J40" s="130" t="n">
        <v>4320</v>
      </c>
      <c r="K40" s="130"/>
      <c r="L40" s="130"/>
      <c r="M40" s="130"/>
      <c r="N40" s="130" t="n">
        <v>7560</v>
      </c>
      <c r="O40" s="130"/>
      <c r="P40" s="131" t="n">
        <f aca="false">D40+F40+H40+J40+L40+N40</f>
        <v>15120</v>
      </c>
    </row>
    <row r="41" customFormat="false" ht="48.95" hidden="false" customHeight="true" outlineLevel="0" collapsed="false">
      <c r="A41" s="129" t="s">
        <v>83</v>
      </c>
      <c r="B41" s="129"/>
      <c r="C41" s="130"/>
      <c r="D41" s="130"/>
      <c r="E41" s="130"/>
      <c r="F41" s="130"/>
      <c r="G41" s="130"/>
      <c r="H41" s="130" t="n">
        <v>2160</v>
      </c>
      <c r="I41" s="130"/>
      <c r="J41" s="130"/>
      <c r="K41" s="130"/>
      <c r="L41" s="130"/>
      <c r="M41" s="130"/>
      <c r="N41" s="130" t="n">
        <v>12960</v>
      </c>
      <c r="O41" s="130" t="n">
        <f aca="false">C41+E41+G41+I41+K41+M41</f>
        <v>0</v>
      </c>
      <c r="P41" s="131" t="n">
        <f aca="false">D41+F41+H41+J41+L41+N41</f>
        <v>15120</v>
      </c>
    </row>
    <row r="42" customFormat="false" ht="48.95" hidden="false" customHeight="true" outlineLevel="0" collapsed="false">
      <c r="A42" s="129" t="s">
        <v>84</v>
      </c>
      <c r="B42" s="129"/>
      <c r="C42" s="130"/>
      <c r="D42" s="130"/>
      <c r="E42" s="130"/>
      <c r="F42" s="130"/>
      <c r="G42" s="130"/>
      <c r="H42" s="130" t="n">
        <v>4320</v>
      </c>
      <c r="I42" s="130"/>
      <c r="J42" s="130" t="n">
        <v>10800</v>
      </c>
      <c r="K42" s="130"/>
      <c r="L42" s="130" t="n">
        <v>4320</v>
      </c>
      <c r="M42" s="130"/>
      <c r="N42" s="130"/>
      <c r="O42" s="130" t="n">
        <f aca="false">C42+E42+G42+I42+K42+M42</f>
        <v>0</v>
      </c>
      <c r="P42" s="131" t="n">
        <f aca="false">D42+F42+H42+J42+L42+N42</f>
        <v>19440</v>
      </c>
    </row>
    <row r="43" customFormat="false" ht="48.95" hidden="false" customHeight="true" outlineLevel="0" collapsed="false">
      <c r="A43" s="129" t="s">
        <v>85</v>
      </c>
      <c r="B43" s="129"/>
      <c r="C43" s="130"/>
      <c r="D43" s="130" t="n">
        <v>7008</v>
      </c>
      <c r="E43" s="130"/>
      <c r="F43" s="130" t="n">
        <v>6528</v>
      </c>
      <c r="G43" s="130"/>
      <c r="H43" s="130" t="n">
        <v>9720</v>
      </c>
      <c r="I43" s="130"/>
      <c r="J43" s="130"/>
      <c r="K43" s="130"/>
      <c r="L43" s="130"/>
      <c r="M43" s="130"/>
      <c r="N43" s="130"/>
      <c r="O43" s="130" t="n">
        <f aca="false">C43+E43+G43+I43+K43+M43</f>
        <v>0</v>
      </c>
      <c r="P43" s="131" t="n">
        <f aca="false">D43+F43+H43+J43+L43+N43</f>
        <v>23256</v>
      </c>
    </row>
    <row r="44" customFormat="false" ht="48.95" hidden="false" customHeight="true" outlineLevel="0" collapsed="false">
      <c r="A44" s="129" t="s">
        <v>86</v>
      </c>
      <c r="B44" s="129"/>
      <c r="C44" s="130"/>
      <c r="D44" s="130"/>
      <c r="E44" s="130"/>
      <c r="F44" s="130"/>
      <c r="G44" s="130"/>
      <c r="H44" s="130" t="n">
        <v>6480</v>
      </c>
      <c r="I44" s="130"/>
      <c r="J44" s="130"/>
      <c r="K44" s="130"/>
      <c r="L44" s="130" t="n">
        <v>6480</v>
      </c>
      <c r="M44" s="130"/>
      <c r="N44" s="130"/>
      <c r="O44" s="130" t="n">
        <f aca="false">C44+E44+G44+I44+K44+M44</f>
        <v>0</v>
      </c>
      <c r="P44" s="131" t="n">
        <f aca="false">D44+F44+H44+J44+L44+N44</f>
        <v>12960</v>
      </c>
    </row>
    <row r="45" customFormat="false" ht="48.95" hidden="false" customHeight="true" outlineLevel="0" collapsed="false">
      <c r="A45" s="129" t="s">
        <v>87</v>
      </c>
      <c r="B45" s="129"/>
      <c r="C45" s="130"/>
      <c r="D45" s="130"/>
      <c r="E45" s="130"/>
      <c r="F45" s="130"/>
      <c r="G45" s="130"/>
      <c r="H45" s="130" t="n">
        <v>8640</v>
      </c>
      <c r="I45" s="130"/>
      <c r="J45" s="130"/>
      <c r="K45" s="130"/>
      <c r="L45" s="130" t="n">
        <v>6480</v>
      </c>
      <c r="M45" s="130"/>
      <c r="N45" s="130"/>
      <c r="O45" s="130" t="n">
        <f aca="false">C45+E45+G45+I45+K45+M45</f>
        <v>0</v>
      </c>
      <c r="P45" s="131" t="n">
        <f aca="false">D45+F45+H45+J45+L45+N45</f>
        <v>15120</v>
      </c>
    </row>
    <row r="46" customFormat="false" ht="48.95" hidden="false" customHeight="true" outlineLevel="0" collapsed="false">
      <c r="A46" s="129" t="s">
        <v>88</v>
      </c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 t="n">
        <v>6480</v>
      </c>
      <c r="O46" s="130" t="n">
        <f aca="false">C46+E46+G46+I46+K46+M46</f>
        <v>0</v>
      </c>
      <c r="P46" s="131" t="n">
        <f aca="false">D46+F46+H46+J46+L46+N46</f>
        <v>6480</v>
      </c>
    </row>
    <row r="47" customFormat="false" ht="48.95" hidden="false" customHeight="true" outlineLevel="0" collapsed="false">
      <c r="A47" s="133" t="s">
        <v>89</v>
      </c>
      <c r="B47" s="133"/>
      <c r="C47" s="130"/>
      <c r="D47" s="130"/>
      <c r="E47" s="130"/>
      <c r="F47" s="130"/>
      <c r="G47" s="130"/>
      <c r="H47" s="130" t="n">
        <v>8640</v>
      </c>
      <c r="I47" s="130"/>
      <c r="J47" s="130"/>
      <c r="K47" s="130"/>
      <c r="L47" s="130"/>
      <c r="M47" s="130"/>
      <c r="N47" s="130" t="n">
        <v>2160</v>
      </c>
      <c r="O47" s="130" t="n">
        <f aca="false">C47+E47+G47+I47+K47+M47</f>
        <v>0</v>
      </c>
      <c r="P47" s="131" t="n">
        <f aca="false">D47+F47+H47+J47+L47+N47</f>
        <v>10800</v>
      </c>
    </row>
    <row r="48" customFormat="false" ht="48.95" hidden="false" customHeight="true" outlineLevel="0" collapsed="false">
      <c r="A48" s="132" t="s">
        <v>90</v>
      </c>
      <c r="B48" s="132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 t="n">
        <v>12960</v>
      </c>
      <c r="O48" s="130" t="n">
        <f aca="false">C48+E48+G48+I48+K48+M48</f>
        <v>0</v>
      </c>
      <c r="P48" s="131" t="n">
        <f aca="false">D48+F48+H48+J48+L48+N48</f>
        <v>12960</v>
      </c>
    </row>
    <row r="49" customFormat="false" ht="48.95" hidden="false" customHeight="true" outlineLevel="0" collapsed="false">
      <c r="A49" s="129" t="s">
        <v>91</v>
      </c>
      <c r="B49" s="129"/>
      <c r="C49" s="130"/>
      <c r="D49" s="130"/>
      <c r="E49" s="130"/>
      <c r="F49" s="130"/>
      <c r="G49" s="130"/>
      <c r="H49" s="130" t="n">
        <v>12960</v>
      </c>
      <c r="I49" s="130"/>
      <c r="J49" s="130" t="n">
        <v>2160</v>
      </c>
      <c r="K49" s="130"/>
      <c r="L49" s="130"/>
      <c r="M49" s="130"/>
      <c r="N49" s="130"/>
      <c r="O49" s="130"/>
      <c r="P49" s="131" t="n">
        <f aca="false">D49+F49+H49+J49+L49+N49</f>
        <v>15120</v>
      </c>
    </row>
    <row r="50" customFormat="false" ht="48.95" hidden="false" customHeight="true" outlineLevel="0" collapsed="false">
      <c r="A50" s="129" t="s">
        <v>92</v>
      </c>
      <c r="B50" s="129"/>
      <c r="C50" s="130"/>
      <c r="D50" s="130" t="n">
        <v>4320</v>
      </c>
      <c r="E50" s="130"/>
      <c r="F50" s="130"/>
      <c r="G50" s="130"/>
      <c r="H50" s="130"/>
      <c r="I50" s="130"/>
      <c r="J50" s="130" t="n">
        <v>5184</v>
      </c>
      <c r="K50" s="130"/>
      <c r="L50" s="130" t="n">
        <v>6480</v>
      </c>
      <c r="M50" s="130"/>
      <c r="N50" s="130" t="n">
        <v>6480</v>
      </c>
      <c r="O50" s="130"/>
      <c r="P50" s="131" t="n">
        <f aca="false">D50+F50+H50+J50+L50+N50</f>
        <v>22464</v>
      </c>
    </row>
    <row r="51" customFormat="false" ht="48.95" hidden="false" customHeight="true" outlineLevel="0" collapsed="false">
      <c r="A51" s="133" t="s">
        <v>93</v>
      </c>
      <c r="B51" s="133"/>
      <c r="C51" s="130"/>
      <c r="D51" s="130"/>
      <c r="E51" s="130"/>
      <c r="F51" s="130" t="n">
        <v>4320</v>
      </c>
      <c r="G51" s="130"/>
      <c r="H51" s="130" t="n">
        <v>2160</v>
      </c>
      <c r="I51" s="130"/>
      <c r="J51" s="130" t="n">
        <v>6480</v>
      </c>
      <c r="K51" s="130"/>
      <c r="L51" s="130"/>
      <c r="M51" s="130"/>
      <c r="N51" s="130" t="n">
        <v>2160</v>
      </c>
      <c r="O51" s="130"/>
      <c r="P51" s="131" t="n">
        <f aca="false">D51+F51+H51+J51+L51+N51</f>
        <v>15120</v>
      </c>
    </row>
    <row r="52" customFormat="false" ht="48.95" hidden="false" customHeight="true" outlineLevel="0" collapsed="false">
      <c r="A52" s="133" t="s">
        <v>94</v>
      </c>
      <c r="B52" s="133"/>
      <c r="C52" s="130"/>
      <c r="D52" s="130"/>
      <c r="E52" s="130"/>
      <c r="F52" s="130"/>
      <c r="G52" s="130"/>
      <c r="H52" s="130"/>
      <c r="I52" s="130"/>
      <c r="J52" s="130"/>
      <c r="K52" s="130"/>
      <c r="L52" s="130" t="n">
        <v>10800</v>
      </c>
      <c r="M52" s="130"/>
      <c r="N52" s="130"/>
      <c r="O52" s="130"/>
      <c r="P52" s="131" t="n">
        <f aca="false">D52+F52+H52+J52+L52+N52</f>
        <v>10800</v>
      </c>
    </row>
    <row r="53" customFormat="false" ht="48.95" hidden="false" customHeight="true" outlineLevel="0" collapsed="false">
      <c r="A53" s="129" t="s">
        <v>95</v>
      </c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 t="n">
        <v>6480</v>
      </c>
      <c r="M53" s="130"/>
      <c r="N53" s="130"/>
      <c r="O53" s="130"/>
      <c r="P53" s="131" t="n">
        <f aca="false">D53+F53+H53+J53+L53+N53</f>
        <v>6480</v>
      </c>
    </row>
    <row r="54" customFormat="false" ht="48.95" hidden="false" customHeight="true" outlineLevel="0" collapsed="false">
      <c r="A54" s="129" t="s">
        <v>96</v>
      </c>
      <c r="B54" s="129"/>
      <c r="C54" s="130"/>
      <c r="D54" s="130" t="n">
        <v>8640</v>
      </c>
      <c r="E54" s="130"/>
      <c r="F54" s="130"/>
      <c r="G54" s="130"/>
      <c r="H54" s="130" t="n">
        <v>4320</v>
      </c>
      <c r="I54" s="130"/>
      <c r="J54" s="130" t="n">
        <v>10368</v>
      </c>
      <c r="K54" s="130"/>
      <c r="L54" s="130" t="n">
        <v>12960</v>
      </c>
      <c r="M54" s="130"/>
      <c r="N54" s="130"/>
      <c r="O54" s="130"/>
      <c r="P54" s="131" t="n">
        <f aca="false">D54+F54+H54+J54+L54+N54</f>
        <v>36288</v>
      </c>
    </row>
    <row r="55" customFormat="false" ht="48.95" hidden="false" customHeight="true" outlineLevel="0" collapsed="false">
      <c r="A55" s="129" t="s">
        <v>97</v>
      </c>
      <c r="B55" s="129"/>
      <c r="C55" s="130"/>
      <c r="D55" s="130"/>
      <c r="E55" s="130"/>
      <c r="F55" s="130"/>
      <c r="G55" s="130"/>
      <c r="H55" s="130" t="n">
        <v>2160</v>
      </c>
      <c r="I55" s="130"/>
      <c r="J55" s="130" t="n">
        <v>4320</v>
      </c>
      <c r="K55" s="130"/>
      <c r="L55" s="130" t="n">
        <v>2160</v>
      </c>
      <c r="M55" s="130"/>
      <c r="N55" s="130" t="n">
        <v>2160</v>
      </c>
      <c r="O55" s="130"/>
      <c r="P55" s="131" t="n">
        <f aca="false">D55+F55+H55+J55+L55+N55</f>
        <v>10800</v>
      </c>
    </row>
    <row r="56" customFormat="false" ht="48.95" hidden="false" customHeight="true" outlineLevel="0" collapsed="false">
      <c r="A56" s="129" t="s">
        <v>98</v>
      </c>
      <c r="B56" s="129"/>
      <c r="C56" s="130"/>
      <c r="D56" s="130"/>
      <c r="E56" s="130"/>
      <c r="F56" s="130"/>
      <c r="G56" s="130"/>
      <c r="H56" s="130" t="n">
        <v>2160</v>
      </c>
      <c r="I56" s="130"/>
      <c r="J56" s="130" t="n">
        <v>8640</v>
      </c>
      <c r="K56" s="130"/>
      <c r="L56" s="130"/>
      <c r="M56" s="130"/>
      <c r="N56" s="130"/>
      <c r="O56" s="130"/>
      <c r="P56" s="131" t="n">
        <f aca="false">D56+F56+H56+J56+L56+N56</f>
        <v>10800</v>
      </c>
    </row>
    <row r="57" customFormat="false" ht="48.95" hidden="false" customHeight="true" outlineLevel="0" collapsed="false">
      <c r="A57" s="129" t="s">
        <v>99</v>
      </c>
      <c r="B57" s="129"/>
      <c r="C57" s="130"/>
      <c r="D57" s="130" t="n">
        <v>8640</v>
      </c>
      <c r="E57" s="130"/>
      <c r="F57" s="130" t="n">
        <v>5184</v>
      </c>
      <c r="G57" s="130"/>
      <c r="H57" s="130"/>
      <c r="I57" s="130"/>
      <c r="J57" s="130"/>
      <c r="K57" s="130"/>
      <c r="L57" s="130"/>
      <c r="M57" s="130"/>
      <c r="N57" s="130"/>
      <c r="O57" s="130"/>
      <c r="P57" s="131" t="n">
        <f aca="false">D57+F57+H57+J57+L57+N57</f>
        <v>13824</v>
      </c>
    </row>
    <row r="58" customFormat="false" ht="48.95" hidden="false" customHeight="true" outlineLevel="0" collapsed="false">
      <c r="A58" s="129" t="s">
        <v>100</v>
      </c>
      <c r="B58" s="129"/>
      <c r="C58" s="130"/>
      <c r="D58" s="130"/>
      <c r="E58" s="130"/>
      <c r="F58" s="130" t="n">
        <v>5184</v>
      </c>
      <c r="G58" s="130"/>
      <c r="H58" s="130" t="n">
        <v>4320</v>
      </c>
      <c r="I58" s="130"/>
      <c r="J58" s="130"/>
      <c r="K58" s="130"/>
      <c r="L58" s="130" t="n">
        <v>6480</v>
      </c>
      <c r="M58" s="130"/>
      <c r="N58" s="130"/>
      <c r="O58" s="130"/>
      <c r="P58" s="131" t="n">
        <f aca="false">D58+F58+H58+J58+L58+N58</f>
        <v>15984</v>
      </c>
    </row>
    <row r="59" customFormat="false" ht="48.95" hidden="false" customHeight="true" outlineLevel="0" collapsed="false">
      <c r="A59" s="129" t="s">
        <v>101</v>
      </c>
      <c r="B59" s="129"/>
      <c r="C59" s="130"/>
      <c r="D59" s="130" t="n">
        <v>6048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4" t="n">
        <v>6480</v>
      </c>
      <c r="O59" s="130"/>
      <c r="P59" s="131" t="n">
        <f aca="false">D59+F59+H59+J59+L59+N59</f>
        <v>12528</v>
      </c>
    </row>
    <row r="60" customFormat="false" ht="48.95" hidden="false" customHeight="true" outlineLevel="0" collapsed="false">
      <c r="A60" s="129" t="s">
        <v>102</v>
      </c>
      <c r="B60" s="129"/>
      <c r="C60" s="130"/>
      <c r="D60" s="130"/>
      <c r="E60" s="130"/>
      <c r="F60" s="130"/>
      <c r="G60" s="130"/>
      <c r="H60" s="130" t="n">
        <v>5400</v>
      </c>
      <c r="I60" s="130"/>
      <c r="J60" s="130"/>
      <c r="K60" s="130"/>
      <c r="L60" s="130" t="n">
        <v>9720</v>
      </c>
      <c r="M60" s="130"/>
      <c r="N60" s="130"/>
      <c r="O60" s="130"/>
      <c r="P60" s="131" t="n">
        <f aca="false">D60+F60+H60+J60+L60+N60</f>
        <v>15120</v>
      </c>
    </row>
    <row r="61" customFormat="false" ht="48.95" hidden="false" customHeight="true" outlineLevel="0" collapsed="false">
      <c r="A61" s="129" t="s">
        <v>103</v>
      </c>
      <c r="B61" s="129"/>
      <c r="C61" s="130"/>
      <c r="D61" s="130"/>
      <c r="E61" s="130"/>
      <c r="F61" s="130"/>
      <c r="G61" s="130"/>
      <c r="H61" s="130"/>
      <c r="I61" s="130"/>
      <c r="J61" s="130" t="n">
        <v>6480</v>
      </c>
      <c r="K61" s="130"/>
      <c r="L61" s="130" t="n">
        <v>15120</v>
      </c>
      <c r="M61" s="130"/>
      <c r="N61" s="130"/>
      <c r="O61" s="130"/>
      <c r="P61" s="131" t="n">
        <f aca="false">D61+F61+H61+J61+L61+N61</f>
        <v>21600</v>
      </c>
    </row>
    <row r="62" customFormat="false" ht="48.95" hidden="false" customHeight="true" outlineLevel="0" collapsed="false">
      <c r="A62" s="129" t="s">
        <v>104</v>
      </c>
      <c r="B62" s="129"/>
      <c r="C62" s="130"/>
      <c r="D62" s="130"/>
      <c r="E62" s="130"/>
      <c r="F62" s="130"/>
      <c r="G62" s="130"/>
      <c r="H62" s="130" t="n">
        <v>2160</v>
      </c>
      <c r="I62" s="130"/>
      <c r="J62" s="130" t="n">
        <v>2160</v>
      </c>
      <c r="K62" s="130"/>
      <c r="L62" s="130" t="n">
        <v>12960</v>
      </c>
      <c r="M62" s="130"/>
      <c r="N62" s="130"/>
      <c r="O62" s="130"/>
      <c r="P62" s="131" t="n">
        <f aca="false">D62+F62+H62+J62+L62+N62</f>
        <v>17280</v>
      </c>
    </row>
    <row r="63" customFormat="false" ht="48.95" hidden="false" customHeight="true" outlineLevel="0" collapsed="false">
      <c r="A63" s="132" t="s">
        <v>105</v>
      </c>
      <c r="B63" s="132"/>
      <c r="C63" s="130"/>
      <c r="D63" s="130" t="n">
        <v>8640</v>
      </c>
      <c r="E63" s="130"/>
      <c r="F63" s="130" t="n">
        <v>2160</v>
      </c>
      <c r="G63" s="130"/>
      <c r="H63" s="130"/>
      <c r="I63" s="130"/>
      <c r="J63" s="130" t="n">
        <v>2160</v>
      </c>
      <c r="K63" s="130"/>
      <c r="L63" s="130" t="n">
        <v>12960</v>
      </c>
      <c r="M63" s="130"/>
      <c r="N63" s="130" t="n">
        <v>2160</v>
      </c>
      <c r="O63" s="130"/>
      <c r="P63" s="131" t="n">
        <f aca="false">D63+F63+H63+J63+L63+N63</f>
        <v>28080</v>
      </c>
    </row>
    <row r="64" customFormat="false" ht="48.95" hidden="false" customHeight="true" outlineLevel="0" collapsed="false">
      <c r="A64" s="129" t="s">
        <v>106</v>
      </c>
      <c r="B64" s="129"/>
      <c r="C64" s="130"/>
      <c r="D64" s="130"/>
      <c r="E64" s="130"/>
      <c r="F64" s="130"/>
      <c r="G64" s="130"/>
      <c r="H64" s="130" t="n">
        <v>15120</v>
      </c>
      <c r="I64" s="130"/>
      <c r="J64" s="130"/>
      <c r="K64" s="130"/>
      <c r="L64" s="130"/>
      <c r="M64" s="130"/>
      <c r="N64" s="130"/>
      <c r="O64" s="130"/>
      <c r="P64" s="131" t="n">
        <f aca="false">D64+F64+H64+J64+L64+N64</f>
        <v>15120</v>
      </c>
    </row>
    <row r="65" customFormat="false" ht="60" hidden="false" customHeight="true" outlineLevel="0" collapsed="false">
      <c r="A65" s="133" t="s">
        <v>134</v>
      </c>
      <c r="B65" s="133"/>
      <c r="C65" s="130"/>
      <c r="D65" s="130" t="n">
        <v>5184</v>
      </c>
      <c r="E65" s="130"/>
      <c r="F65" s="130" t="n">
        <v>15552</v>
      </c>
      <c r="G65" s="130"/>
      <c r="H65" s="130"/>
      <c r="I65" s="130"/>
      <c r="J65" s="130" t="n">
        <v>12960</v>
      </c>
      <c r="K65" s="130"/>
      <c r="L65" s="130"/>
      <c r="M65" s="130"/>
      <c r="N65" s="130"/>
      <c r="O65" s="130"/>
      <c r="P65" s="131" t="n">
        <f aca="false">D65+F65+H65+J65+L65+N65</f>
        <v>33696</v>
      </c>
    </row>
    <row r="66" customFormat="false" ht="48.95" hidden="false" customHeight="true" outlineLevel="0" collapsed="false">
      <c r="A66" s="129" t="s">
        <v>108</v>
      </c>
      <c r="B66" s="129"/>
      <c r="C66" s="130"/>
      <c r="D66" s="130" t="n">
        <v>4320</v>
      </c>
      <c r="E66" s="130"/>
      <c r="F66" s="130"/>
      <c r="G66" s="130"/>
      <c r="H66" s="130" t="n">
        <v>8640</v>
      </c>
      <c r="I66" s="130"/>
      <c r="J66" s="130"/>
      <c r="K66" s="130"/>
      <c r="L66" s="130"/>
      <c r="M66" s="130"/>
      <c r="N66" s="130"/>
      <c r="O66" s="130"/>
      <c r="P66" s="131" t="n">
        <f aca="false">D66+F66+H66+J66+L66+N66</f>
        <v>12960</v>
      </c>
    </row>
    <row r="67" customFormat="false" ht="48.95" hidden="false" customHeight="true" outlineLevel="0" collapsed="false">
      <c r="A67" s="132" t="s">
        <v>109</v>
      </c>
      <c r="B67" s="132"/>
      <c r="C67" s="130"/>
      <c r="D67" s="130"/>
      <c r="E67" s="130"/>
      <c r="F67" s="130" t="n">
        <v>2160</v>
      </c>
      <c r="G67" s="130"/>
      <c r="H67" s="130"/>
      <c r="I67" s="130"/>
      <c r="J67" s="130" t="n">
        <v>17280</v>
      </c>
      <c r="K67" s="130"/>
      <c r="L67" s="130"/>
      <c r="M67" s="130"/>
      <c r="N67" s="130"/>
      <c r="O67" s="130"/>
      <c r="P67" s="131" t="n">
        <f aca="false">D67+F67+H67+J67+L67+N67</f>
        <v>19440</v>
      </c>
    </row>
    <row r="68" customFormat="false" ht="48.95" hidden="false" customHeight="true" outlineLevel="0" collapsed="false">
      <c r="A68" s="132" t="s">
        <v>110</v>
      </c>
      <c r="B68" s="132"/>
      <c r="C68" s="130"/>
      <c r="D68" s="130" t="n">
        <v>2160</v>
      </c>
      <c r="E68" s="130"/>
      <c r="F68" s="130"/>
      <c r="G68" s="130"/>
      <c r="H68" s="130" t="n">
        <v>2160</v>
      </c>
      <c r="I68" s="130"/>
      <c r="J68" s="130" t="n">
        <v>5184</v>
      </c>
      <c r="K68" s="130"/>
      <c r="L68" s="130" t="n">
        <v>2160</v>
      </c>
      <c r="M68" s="130"/>
      <c r="N68" s="130" t="n">
        <v>2160</v>
      </c>
      <c r="O68" s="130"/>
      <c r="P68" s="131" t="n">
        <f aca="false">D68+F68+H68+J68+L68+N68</f>
        <v>13824</v>
      </c>
    </row>
    <row r="69" customFormat="false" ht="48.95" hidden="false" customHeight="true" outlineLevel="0" collapsed="false">
      <c r="A69" s="132" t="s">
        <v>111</v>
      </c>
      <c r="B69" s="132"/>
      <c r="C69" s="130"/>
      <c r="D69" s="130" t="n">
        <v>5184</v>
      </c>
      <c r="E69" s="130"/>
      <c r="F69" s="130"/>
      <c r="G69" s="130"/>
      <c r="H69" s="130" t="n">
        <v>12960</v>
      </c>
      <c r="I69" s="130"/>
      <c r="J69" s="130" t="n">
        <v>10800</v>
      </c>
      <c r="K69" s="130"/>
      <c r="L69" s="130"/>
      <c r="M69" s="130"/>
      <c r="N69" s="130"/>
      <c r="O69" s="130"/>
      <c r="P69" s="131" t="n">
        <f aca="false">D69+F69+H69+J69+L69+N69</f>
        <v>28944</v>
      </c>
    </row>
    <row r="70" customFormat="false" ht="48.95" hidden="false" customHeight="true" outlineLevel="0" collapsed="false">
      <c r="A70" s="129" t="s">
        <v>112</v>
      </c>
      <c r="B70" s="129"/>
      <c r="C70" s="130"/>
      <c r="D70" s="130"/>
      <c r="E70" s="130"/>
      <c r="F70" s="130"/>
      <c r="G70" s="130"/>
      <c r="H70" s="130" t="n">
        <v>4320</v>
      </c>
      <c r="I70" s="130"/>
      <c r="J70" s="130" t="n">
        <v>4320</v>
      </c>
      <c r="K70" s="130"/>
      <c r="L70" s="130" t="n">
        <v>8640</v>
      </c>
      <c r="M70" s="130"/>
      <c r="N70" s="130"/>
      <c r="O70" s="130"/>
      <c r="P70" s="131" t="n">
        <f aca="false">D70+F70+H70+J70+L70+N70</f>
        <v>17280</v>
      </c>
    </row>
    <row r="71" customFormat="false" ht="48.95" hidden="false" customHeight="true" outlineLevel="0" collapsed="false">
      <c r="A71" s="129" t="s">
        <v>113</v>
      </c>
      <c r="B71" s="129"/>
      <c r="C71" s="130"/>
      <c r="D71" s="130" t="n">
        <v>4320</v>
      </c>
      <c r="E71" s="130"/>
      <c r="F71" s="130"/>
      <c r="G71" s="130"/>
      <c r="H71" s="130" t="n">
        <v>12960</v>
      </c>
      <c r="I71" s="130"/>
      <c r="J71" s="130" t="n">
        <v>8640</v>
      </c>
      <c r="K71" s="130"/>
      <c r="L71" s="130"/>
      <c r="M71" s="130"/>
      <c r="N71" s="130" t="n">
        <v>12960</v>
      </c>
      <c r="O71" s="130"/>
      <c r="P71" s="131" t="n">
        <f aca="false">D71+F71+H71+J71+L71+N71</f>
        <v>38880</v>
      </c>
    </row>
    <row r="72" customFormat="false" ht="48.95" hidden="false" customHeight="true" outlineLevel="0" collapsed="false">
      <c r="A72" s="129" t="s">
        <v>114</v>
      </c>
      <c r="B72" s="129"/>
      <c r="C72" s="130"/>
      <c r="D72" s="130" t="n">
        <v>8640</v>
      </c>
      <c r="E72" s="130"/>
      <c r="F72" s="130"/>
      <c r="G72" s="130"/>
      <c r="H72" s="130"/>
      <c r="I72" s="130"/>
      <c r="J72" s="130" t="n">
        <v>10368</v>
      </c>
      <c r="K72" s="130"/>
      <c r="L72" s="130" t="n">
        <v>12960</v>
      </c>
      <c r="M72" s="130"/>
      <c r="N72" s="130"/>
      <c r="O72" s="130"/>
      <c r="P72" s="131" t="n">
        <f aca="false">D72+F72+H72+J72+L72+N72</f>
        <v>31968</v>
      </c>
    </row>
    <row r="73" customFormat="false" ht="48.95" hidden="false" customHeight="true" outlineLevel="0" collapsed="false">
      <c r="A73" s="129" t="s">
        <v>115</v>
      </c>
      <c r="B73" s="129"/>
      <c r="C73" s="130"/>
      <c r="D73" s="130" t="n">
        <v>2160</v>
      </c>
      <c r="E73" s="130"/>
      <c r="F73" s="130" t="n">
        <v>4320</v>
      </c>
      <c r="G73" s="130"/>
      <c r="H73" s="130"/>
      <c r="I73" s="130"/>
      <c r="J73" s="130" t="n">
        <v>6912</v>
      </c>
      <c r="K73" s="130"/>
      <c r="L73" s="130" t="n">
        <v>4320</v>
      </c>
      <c r="M73" s="130"/>
      <c r="N73" s="130"/>
      <c r="O73" s="130"/>
      <c r="P73" s="131" t="n">
        <f aca="false">D73+F73+H73+J73+L73+N73</f>
        <v>17712</v>
      </c>
    </row>
    <row r="74" customFormat="false" ht="48.95" hidden="false" customHeight="true" outlineLevel="0" collapsed="false">
      <c r="A74" s="129" t="s">
        <v>116</v>
      </c>
      <c r="B74" s="129"/>
      <c r="C74" s="130"/>
      <c r="D74" s="130"/>
      <c r="E74" s="130"/>
      <c r="F74" s="130"/>
      <c r="G74" s="130"/>
      <c r="H74" s="130" t="n">
        <v>12960</v>
      </c>
      <c r="I74" s="130"/>
      <c r="J74" s="130" t="n">
        <v>9504</v>
      </c>
      <c r="K74" s="130"/>
      <c r="L74" s="130"/>
      <c r="M74" s="130"/>
      <c r="N74" s="130"/>
      <c r="O74" s="130"/>
      <c r="P74" s="131" t="n">
        <f aca="false">D74+F74+H74+J74+L74+N74</f>
        <v>22464</v>
      </c>
    </row>
    <row r="75" customFormat="false" ht="48.95" hidden="false" customHeight="true" outlineLevel="0" collapsed="false">
      <c r="A75" s="129" t="s">
        <v>117</v>
      </c>
      <c r="B75" s="129"/>
      <c r="C75" s="130"/>
      <c r="D75" s="130"/>
      <c r="E75" s="130"/>
      <c r="F75" s="130" t="n">
        <v>2160</v>
      </c>
      <c r="G75" s="130"/>
      <c r="H75" s="130" t="n">
        <v>8640</v>
      </c>
      <c r="I75" s="130"/>
      <c r="J75" s="130" t="n">
        <v>8640</v>
      </c>
      <c r="K75" s="130"/>
      <c r="L75" s="130" t="n">
        <v>12960</v>
      </c>
      <c r="M75" s="130"/>
      <c r="N75" s="130"/>
      <c r="O75" s="130"/>
      <c r="P75" s="131" t="n">
        <f aca="false">D75+F75+H75+J75+L75+N75</f>
        <v>32400</v>
      </c>
    </row>
    <row r="76" customFormat="false" ht="48.95" hidden="false" customHeight="true" outlineLevel="0" collapsed="false">
      <c r="A76" s="129" t="s">
        <v>118</v>
      </c>
      <c r="B76" s="129"/>
      <c r="C76" s="130"/>
      <c r="D76" s="130"/>
      <c r="E76" s="130"/>
      <c r="F76" s="130"/>
      <c r="G76" s="130"/>
      <c r="H76" s="130" t="n">
        <v>2160</v>
      </c>
      <c r="I76" s="130"/>
      <c r="J76" s="130"/>
      <c r="K76" s="130"/>
      <c r="L76" s="130" t="n">
        <v>10800</v>
      </c>
      <c r="M76" s="130"/>
      <c r="N76" s="130" t="n">
        <v>4320</v>
      </c>
      <c r="O76" s="130"/>
      <c r="P76" s="131" t="n">
        <f aca="false">D76+F76+H76+J76+L76+N76</f>
        <v>17280</v>
      </c>
    </row>
    <row r="77" customFormat="false" ht="48.95" hidden="false" customHeight="true" outlineLevel="0" collapsed="false">
      <c r="A77" s="129" t="s">
        <v>189</v>
      </c>
      <c r="B77" s="129"/>
      <c r="C77" s="130"/>
      <c r="D77" s="130"/>
      <c r="E77" s="130"/>
      <c r="F77" s="130"/>
      <c r="G77" s="130"/>
      <c r="H77" s="130" t="n">
        <v>6480</v>
      </c>
      <c r="I77" s="130"/>
      <c r="J77" s="130"/>
      <c r="K77" s="130"/>
      <c r="L77" s="130" t="n">
        <v>4320</v>
      </c>
      <c r="M77" s="130"/>
      <c r="N77" s="130" t="n">
        <v>2160</v>
      </c>
      <c r="O77" s="130"/>
      <c r="P77" s="131" t="n">
        <f aca="false">D77+F77+H77+J77+L77+N77</f>
        <v>12960</v>
      </c>
    </row>
    <row r="78" customFormat="false" ht="48.95" hidden="false" customHeight="true" outlineLevel="0" collapsed="false">
      <c r="A78" s="132" t="s">
        <v>120</v>
      </c>
      <c r="B78" s="132"/>
      <c r="C78" s="130"/>
      <c r="D78" s="130"/>
      <c r="E78" s="130"/>
      <c r="F78" s="130"/>
      <c r="G78" s="130"/>
      <c r="H78" s="130"/>
      <c r="I78" s="130"/>
      <c r="J78" s="130" t="n">
        <v>2160</v>
      </c>
      <c r="K78" s="130"/>
      <c r="L78" s="130"/>
      <c r="M78" s="130"/>
      <c r="N78" s="130"/>
      <c r="O78" s="130"/>
      <c r="P78" s="131" t="n">
        <f aca="false">D78+F78+H78+J78+L78+N78</f>
        <v>2160</v>
      </c>
    </row>
    <row r="79" customFormat="false" ht="48.95" hidden="false" customHeight="true" outlineLevel="0" collapsed="false">
      <c r="A79" s="132" t="s">
        <v>121</v>
      </c>
      <c r="B79" s="132"/>
      <c r="C79" s="130"/>
      <c r="D79" s="130" t="n">
        <v>1080</v>
      </c>
      <c r="E79" s="130"/>
      <c r="F79" s="130" t="n">
        <v>1080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1" t="n">
        <f aca="false">D79+F79+H79+J79+L79+N79</f>
        <v>2160</v>
      </c>
    </row>
    <row r="80" customFormat="false" ht="48.95" hidden="false" customHeight="true" outlineLevel="0" collapsed="false">
      <c r="A80" s="129" t="s">
        <v>122</v>
      </c>
      <c r="B80" s="129"/>
      <c r="C80" s="130"/>
      <c r="D80" s="130" t="n">
        <v>2160</v>
      </c>
      <c r="E80" s="130"/>
      <c r="F80" s="130"/>
      <c r="G80" s="130"/>
      <c r="H80" s="130" t="n">
        <v>2160</v>
      </c>
      <c r="I80" s="130"/>
      <c r="J80" s="130"/>
      <c r="K80" s="130"/>
      <c r="L80" s="130"/>
      <c r="M80" s="130"/>
      <c r="N80" s="130"/>
      <c r="O80" s="130"/>
      <c r="P80" s="131" t="n">
        <f aca="false">D80+F80+H80+J80+L80+N80</f>
        <v>4320</v>
      </c>
    </row>
    <row r="81" customFormat="false" ht="48.95" hidden="false" customHeight="true" outlineLevel="0" collapsed="false">
      <c r="A81" s="129" t="s">
        <v>123</v>
      </c>
      <c r="B81" s="129"/>
      <c r="C81" s="130"/>
      <c r="D81" s="130" t="n">
        <v>1080</v>
      </c>
      <c r="E81" s="130"/>
      <c r="F81" s="130" t="n">
        <v>1080</v>
      </c>
      <c r="G81" s="130"/>
      <c r="H81" s="130"/>
      <c r="I81" s="130"/>
      <c r="J81" s="130"/>
      <c r="K81" s="130"/>
      <c r="L81" s="130"/>
      <c r="M81" s="130"/>
      <c r="N81" s="130"/>
      <c r="O81" s="130"/>
      <c r="P81" s="131" t="n">
        <f aca="false">D81+F81+H81+J81+L81+N81</f>
        <v>2160</v>
      </c>
    </row>
    <row r="82" customFormat="false" ht="48.95" hidden="false" customHeight="true" outlineLevel="0" collapsed="false">
      <c r="A82" s="129" t="s">
        <v>124</v>
      </c>
      <c r="B82" s="129"/>
      <c r="C82" s="130"/>
      <c r="D82" s="130" t="n">
        <v>1620</v>
      </c>
      <c r="E82" s="130"/>
      <c r="F82" s="130" t="n">
        <v>1620</v>
      </c>
      <c r="G82" s="130"/>
      <c r="H82" s="130"/>
      <c r="I82" s="130"/>
      <c r="J82" s="130" t="n">
        <v>1080</v>
      </c>
      <c r="K82" s="130"/>
      <c r="L82" s="130"/>
      <c r="M82" s="130"/>
      <c r="N82" s="130"/>
      <c r="O82" s="130"/>
      <c r="P82" s="131" t="n">
        <f aca="false">D82+F82+H82+J82+L82+N82</f>
        <v>4320</v>
      </c>
    </row>
    <row r="83" customFormat="false" ht="48.95" hidden="false" customHeight="true" outlineLevel="0" collapsed="false">
      <c r="A83" s="129" t="s">
        <v>125</v>
      </c>
      <c r="B83" s="129"/>
      <c r="C83" s="130"/>
      <c r="D83" s="130" t="n">
        <v>2160</v>
      </c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1" t="n">
        <f aca="false">D83+F83+H83+J83+L83+N83</f>
        <v>2160</v>
      </c>
    </row>
    <row r="84" customFormat="false" ht="48.95" hidden="false" customHeight="true" outlineLevel="0" collapsed="false">
      <c r="A84" s="129" t="s">
        <v>126</v>
      </c>
      <c r="B84" s="129"/>
      <c r="C84" s="130"/>
      <c r="D84" s="130" t="n">
        <v>1080</v>
      </c>
      <c r="E84" s="130"/>
      <c r="F84" s="130"/>
      <c r="G84" s="130"/>
      <c r="H84" s="130" t="n">
        <v>3240</v>
      </c>
      <c r="I84" s="130"/>
      <c r="J84" s="130"/>
      <c r="K84" s="130"/>
      <c r="L84" s="130"/>
      <c r="M84" s="130"/>
      <c r="N84" s="130"/>
      <c r="O84" s="130"/>
      <c r="P84" s="131" t="n">
        <f aca="false">D84+F84+H84+J84+L84+N84</f>
        <v>4320</v>
      </c>
    </row>
    <row r="85" customFormat="false" ht="48.95" hidden="false" customHeight="true" outlineLevel="0" collapsed="false">
      <c r="A85" s="129" t="s">
        <v>127</v>
      </c>
      <c r="B85" s="129"/>
      <c r="C85" s="130"/>
      <c r="D85" s="130" t="n">
        <v>2160</v>
      </c>
      <c r="E85" s="130"/>
      <c r="F85" s="130"/>
      <c r="G85" s="130"/>
      <c r="H85" s="130" t="n">
        <v>1080</v>
      </c>
      <c r="I85" s="130"/>
      <c r="J85" s="130"/>
      <c r="K85" s="130"/>
      <c r="L85" s="130" t="n">
        <v>4320</v>
      </c>
      <c r="M85" s="130"/>
      <c r="N85" s="130"/>
      <c r="O85" s="130"/>
      <c r="P85" s="131" t="n">
        <f aca="false">D85+F85+H85+J85+L85+N85</f>
        <v>7560</v>
      </c>
    </row>
    <row r="86" customFormat="false" ht="48.75" hidden="false" customHeight="true" outlineLevel="0" collapsed="false">
      <c r="A86" s="129" t="s">
        <v>128</v>
      </c>
      <c r="B86" s="129"/>
      <c r="C86" s="130"/>
      <c r="D86" s="130" t="n">
        <v>2160</v>
      </c>
      <c r="E86" s="130"/>
      <c r="F86" s="130"/>
      <c r="G86" s="130"/>
      <c r="H86" s="130" t="n">
        <v>2160</v>
      </c>
      <c r="I86" s="130"/>
      <c r="J86" s="130"/>
      <c r="K86" s="130"/>
      <c r="L86" s="130"/>
      <c r="M86" s="130"/>
      <c r="N86" s="130" t="n">
        <v>2160</v>
      </c>
      <c r="O86" s="130"/>
      <c r="P86" s="131" t="n">
        <f aca="false">D86+F86+H86+J86+L86+N86</f>
        <v>6480</v>
      </c>
    </row>
    <row r="87" customFormat="false" ht="48.95" hidden="false" customHeight="true" outlineLevel="0" collapsed="false">
      <c r="A87" s="129" t="s">
        <v>129</v>
      </c>
      <c r="B87" s="129"/>
      <c r="C87" s="130"/>
      <c r="D87" s="130" t="n">
        <v>4320</v>
      </c>
      <c r="E87" s="130"/>
      <c r="F87" s="130"/>
      <c r="G87" s="130"/>
      <c r="H87" s="130" t="n">
        <v>12960</v>
      </c>
      <c r="I87" s="130"/>
      <c r="J87" s="130"/>
      <c r="K87" s="130"/>
      <c r="L87" s="130"/>
      <c r="M87" s="130"/>
      <c r="N87" s="130"/>
      <c r="O87" s="130"/>
      <c r="P87" s="131" t="n">
        <f aca="false">D87+F87+H87+J87+L87+N87</f>
        <v>17280</v>
      </c>
    </row>
    <row r="88" customFormat="false" ht="62.25" hidden="false" customHeight="true" outlineLevel="0" collapsed="false">
      <c r="A88" s="136" t="s">
        <v>130</v>
      </c>
      <c r="B88" s="136"/>
      <c r="C88" s="130"/>
      <c r="D88" s="130" t="n">
        <v>17136</v>
      </c>
      <c r="E88" s="130"/>
      <c r="F88" s="130" t="n">
        <v>5184</v>
      </c>
      <c r="G88" s="130"/>
      <c r="H88" s="130" t="n">
        <v>6480</v>
      </c>
      <c r="I88" s="130"/>
      <c r="J88" s="130" t="n">
        <v>5184</v>
      </c>
      <c r="K88" s="130"/>
      <c r="L88" s="130" t="n">
        <v>9360</v>
      </c>
      <c r="M88" s="130"/>
      <c r="N88" s="130" t="n">
        <v>6480</v>
      </c>
      <c r="O88" s="130"/>
      <c r="P88" s="131" t="n">
        <f aca="false">D88+F88+H88+J88+L88+N88</f>
        <v>49824</v>
      </c>
    </row>
    <row r="89" customFormat="false" ht="48.95" hidden="false" customHeight="true" outlineLevel="0" collapsed="false">
      <c r="A89" s="136" t="s">
        <v>190</v>
      </c>
      <c r="B89" s="136"/>
      <c r="C89" s="134" t="n">
        <v>24192</v>
      </c>
      <c r="D89" s="130" t="n">
        <v>13824</v>
      </c>
      <c r="E89" s="134" t="n">
        <v>5504</v>
      </c>
      <c r="F89" s="130"/>
      <c r="G89" s="130"/>
      <c r="H89" s="130"/>
      <c r="I89" s="130"/>
      <c r="J89" s="130"/>
      <c r="K89" s="130"/>
      <c r="L89" s="130"/>
      <c r="M89" s="130" t="n">
        <v>6480</v>
      </c>
      <c r="N89" s="130"/>
      <c r="O89" s="130" t="n">
        <f aca="false">C89+E89+G89+I89+K89+M89</f>
        <v>36176</v>
      </c>
      <c r="P89" s="131" t="n">
        <f aca="false">D89+F89+H89+J89+L89+N89</f>
        <v>13824</v>
      </c>
    </row>
    <row r="90" customFormat="false" ht="48.95" hidden="false" customHeight="true" outlineLevel="0" collapsed="false">
      <c r="A90" s="133" t="s">
        <v>80</v>
      </c>
      <c r="B90" s="133"/>
      <c r="C90" s="134"/>
      <c r="D90" s="134" t="n">
        <v>5184</v>
      </c>
      <c r="E90" s="134"/>
      <c r="F90" s="134"/>
      <c r="G90" s="134"/>
      <c r="H90" s="134"/>
      <c r="I90" s="134"/>
      <c r="J90" s="134" t="n">
        <v>4320</v>
      </c>
      <c r="K90" s="134"/>
      <c r="L90" s="134"/>
      <c r="M90" s="134"/>
      <c r="N90" s="134" t="n">
        <v>2160</v>
      </c>
      <c r="O90" s="134"/>
      <c r="P90" s="131" t="n">
        <f aca="false">D90+F90+H90+J90+L90+N90</f>
        <v>11664</v>
      </c>
    </row>
    <row r="91" customFormat="false" ht="48.95" hidden="false" customHeight="true" outlineLevel="0" collapsed="false">
      <c r="A91" s="137" t="s">
        <v>191</v>
      </c>
      <c r="B91" s="137"/>
      <c r="C91" s="130" t="n">
        <f aca="false">SUM(C13:C90)</f>
        <v>180072</v>
      </c>
      <c r="D91" s="130" t="n">
        <f aca="false">SUM(D13:D90)</f>
        <v>209244</v>
      </c>
      <c r="E91" s="130" t="n">
        <f aca="false">SUM(E13:E90)</f>
        <v>59024</v>
      </c>
      <c r="F91" s="130" t="n">
        <f aca="false">SUM(F13:F90)</f>
        <v>114372</v>
      </c>
      <c r="G91" s="130" t="n">
        <f aca="false">SUM(G13:G90)</f>
        <v>9120</v>
      </c>
      <c r="H91" s="130" t="n">
        <f aca="false">SUM(H13:H90)</f>
        <v>302760</v>
      </c>
      <c r="I91" s="130" t="n">
        <f aca="false">SUM(I13:I90)</f>
        <v>41280</v>
      </c>
      <c r="J91" s="130" t="n">
        <f aca="false">SUM(J13:J90)</f>
        <v>265032</v>
      </c>
      <c r="K91" s="130" t="n">
        <f aca="false">SUM(K13:K90)</f>
        <v>4320</v>
      </c>
      <c r="L91" s="130" t="n">
        <f aca="false">SUM(L13:L90)</f>
        <v>209160</v>
      </c>
      <c r="M91" s="130" t="n">
        <f aca="false">SUM(M13:M90)</f>
        <v>17280</v>
      </c>
      <c r="N91" s="130" t="n">
        <f aca="false">SUM(N13:N90)</f>
        <v>173352</v>
      </c>
      <c r="O91" s="130" t="n">
        <f aca="false">SUM(O13:O90)</f>
        <v>311096</v>
      </c>
      <c r="P91" s="131" t="n">
        <f aca="false">D91+F91+H91+J91+L91+N91</f>
        <v>1273920</v>
      </c>
    </row>
    <row r="92" customFormat="false" ht="24.95" hidden="false" customHeight="true" outlineLevel="0" collapsed="false">
      <c r="A92" s="128" t="s">
        <v>133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</row>
    <row r="93" s="97" customFormat="true" ht="48.95" hidden="false" customHeight="true" outlineLevel="0" collapsed="false">
      <c r="A93" s="129" t="s">
        <v>186</v>
      </c>
      <c r="B93" s="129"/>
      <c r="C93" s="130" t="n">
        <v>24120</v>
      </c>
      <c r="D93" s="130" t="n">
        <v>31776</v>
      </c>
      <c r="E93" s="130" t="n">
        <v>1680</v>
      </c>
      <c r="F93" s="130" t="n">
        <v>1680</v>
      </c>
      <c r="G93" s="130" t="n">
        <v>9120</v>
      </c>
      <c r="H93" s="130" t="n">
        <v>17280</v>
      </c>
      <c r="I93" s="130" t="n">
        <v>41280</v>
      </c>
      <c r="J93" s="130" t="n">
        <v>3360</v>
      </c>
      <c r="K93" s="130" t="n">
        <v>4320</v>
      </c>
      <c r="L93" s="130"/>
      <c r="M93" s="130" t="n">
        <v>10800</v>
      </c>
      <c r="N93" s="130"/>
      <c r="O93" s="130" t="n">
        <f aca="false">C93+E93+G93+I93+K93+M93</f>
        <v>91320</v>
      </c>
      <c r="P93" s="131" t="n">
        <f aca="false">D93+F93+H93+J93+L93+N93</f>
        <v>54096</v>
      </c>
    </row>
    <row r="94" customFormat="false" ht="48.95" hidden="false" customHeight="true" outlineLevel="0" collapsed="false">
      <c r="A94" s="129" t="s">
        <v>54</v>
      </c>
      <c r="B94" s="129"/>
      <c r="C94" s="130"/>
      <c r="D94" s="130"/>
      <c r="E94" s="130"/>
      <c r="F94" s="130"/>
      <c r="G94" s="130"/>
      <c r="H94" s="130"/>
      <c r="I94" s="130"/>
      <c r="J94" s="130" t="n">
        <v>12384</v>
      </c>
      <c r="K94" s="130"/>
      <c r="L94" s="130"/>
      <c r="M94" s="130"/>
      <c r="N94" s="130" t="n">
        <v>4992</v>
      </c>
      <c r="O94" s="130" t="n">
        <f aca="false">C94+E94+G94+I94+K94+M94</f>
        <v>0</v>
      </c>
      <c r="P94" s="131" t="n">
        <f aca="false">D94+F94+H94+J94+L94+N94</f>
        <v>17376</v>
      </c>
    </row>
    <row r="95" customFormat="false" ht="48.95" hidden="false" customHeight="true" outlineLevel="0" collapsed="false">
      <c r="A95" s="129" t="s">
        <v>55</v>
      </c>
      <c r="B95" s="129"/>
      <c r="C95" s="130"/>
      <c r="D95" s="130"/>
      <c r="E95" s="130"/>
      <c r="F95" s="130"/>
      <c r="G95" s="130"/>
      <c r="H95" s="130" t="n">
        <v>4320</v>
      </c>
      <c r="I95" s="130"/>
      <c r="J95" s="130"/>
      <c r="K95" s="130"/>
      <c r="L95" s="130"/>
      <c r="M95" s="130"/>
      <c r="N95" s="130" t="n">
        <v>6480</v>
      </c>
      <c r="O95" s="130" t="n">
        <f aca="false">C95+E95+G95+I95+K95+M95</f>
        <v>0</v>
      </c>
      <c r="P95" s="131" t="n">
        <f aca="false">D95+F95+H95+J95+L95+N95</f>
        <v>10800</v>
      </c>
    </row>
    <row r="96" customFormat="false" ht="48.95" hidden="false" customHeight="true" outlineLevel="0" collapsed="false">
      <c r="A96" s="132" t="s">
        <v>56</v>
      </c>
      <c r="B96" s="132"/>
      <c r="C96" s="130" t="n">
        <v>46440</v>
      </c>
      <c r="D96" s="130" t="n">
        <v>8640</v>
      </c>
      <c r="E96" s="130" t="n">
        <v>15120</v>
      </c>
      <c r="F96" s="130"/>
      <c r="G96" s="130"/>
      <c r="H96" s="130"/>
      <c r="I96" s="130"/>
      <c r="J96" s="130"/>
      <c r="K96" s="130"/>
      <c r="L96" s="130"/>
      <c r="M96" s="130"/>
      <c r="N96" s="130"/>
      <c r="O96" s="130" t="n">
        <f aca="false">C96+E96+G96+I96+K96+M96</f>
        <v>61560</v>
      </c>
      <c r="P96" s="131" t="n">
        <f aca="false">D96+F96+H96+J96+L96+N96</f>
        <v>8640</v>
      </c>
    </row>
    <row r="97" customFormat="false" ht="48.95" hidden="false" customHeight="true" outlineLevel="0" collapsed="false">
      <c r="A97" s="133" t="s">
        <v>57</v>
      </c>
      <c r="B97" s="133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 t="n">
        <v>15120</v>
      </c>
      <c r="O97" s="130"/>
      <c r="P97" s="131" t="n">
        <f aca="false">D97+F97+H97+J97+L97+N97</f>
        <v>15120</v>
      </c>
    </row>
    <row r="98" customFormat="false" ht="48.95" hidden="false" customHeight="true" outlineLevel="0" collapsed="false">
      <c r="A98" s="129" t="s">
        <v>58</v>
      </c>
      <c r="B98" s="129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 t="n">
        <v>12960</v>
      </c>
      <c r="O98" s="130"/>
      <c r="P98" s="131" t="n">
        <f aca="false">D98+F98+H98+J98+L98+N98</f>
        <v>12960</v>
      </c>
    </row>
    <row r="99" customFormat="false" ht="48.95" hidden="false" customHeight="true" outlineLevel="0" collapsed="false">
      <c r="A99" s="129" t="s">
        <v>59</v>
      </c>
      <c r="B99" s="129"/>
      <c r="C99" s="130"/>
      <c r="D99" s="130" t="n">
        <v>4320</v>
      </c>
      <c r="E99" s="130"/>
      <c r="F99" s="130" t="n">
        <v>2160</v>
      </c>
      <c r="G99" s="130"/>
      <c r="H99" s="130"/>
      <c r="I99" s="130"/>
      <c r="J99" s="130" t="n">
        <v>4320</v>
      </c>
      <c r="K99" s="130"/>
      <c r="L99" s="130"/>
      <c r="M99" s="130"/>
      <c r="N99" s="130"/>
      <c r="O99" s="130" t="n">
        <f aca="false">C99+E99+G99+I99+K99+M99</f>
        <v>0</v>
      </c>
      <c r="P99" s="131" t="n">
        <f aca="false">D99+F99+H99+J99+L99+N99</f>
        <v>10800</v>
      </c>
    </row>
    <row r="100" s="135" customFormat="true" ht="48.95" hidden="false" customHeight="true" outlineLevel="0" collapsed="false">
      <c r="A100" s="133" t="s">
        <v>60</v>
      </c>
      <c r="B100" s="133"/>
      <c r="C100" s="134"/>
      <c r="D100" s="134" t="n">
        <v>4320</v>
      </c>
      <c r="E100" s="134"/>
      <c r="F100" s="134" t="n">
        <v>5184</v>
      </c>
      <c r="G100" s="134"/>
      <c r="H100" s="134"/>
      <c r="I100" s="134"/>
      <c r="J100" s="134"/>
      <c r="K100" s="134"/>
      <c r="L100" s="134"/>
      <c r="M100" s="134"/>
      <c r="N100" s="134"/>
      <c r="O100" s="134" t="n">
        <f aca="false">C100+E100+G100+I100+K100+M100</f>
        <v>0</v>
      </c>
      <c r="P100" s="131" t="n">
        <f aca="false">D100+F100+H100+J100+L100+N100</f>
        <v>9504</v>
      </c>
    </row>
    <row r="101" customFormat="false" ht="48.95" hidden="false" customHeight="true" outlineLevel="0" collapsed="false">
      <c r="A101" s="129" t="s">
        <v>61</v>
      </c>
      <c r="B101" s="129"/>
      <c r="C101" s="130"/>
      <c r="D101" s="130"/>
      <c r="E101" s="130"/>
      <c r="F101" s="130" t="n">
        <v>15552</v>
      </c>
      <c r="G101" s="130"/>
      <c r="H101" s="130" t="n">
        <v>2160</v>
      </c>
      <c r="I101" s="130"/>
      <c r="J101" s="130"/>
      <c r="K101" s="130"/>
      <c r="L101" s="130" t="n">
        <v>2160</v>
      </c>
      <c r="M101" s="130"/>
      <c r="N101" s="130"/>
      <c r="O101" s="130" t="n">
        <f aca="false">C101+E101+G101+I101+K101+M101</f>
        <v>0</v>
      </c>
      <c r="P101" s="131" t="n">
        <f aca="false">D101+F101+H101+J101+L101+N101</f>
        <v>19872</v>
      </c>
    </row>
    <row r="102" customFormat="false" ht="48.95" hidden="false" customHeight="true" outlineLevel="0" collapsed="false">
      <c r="A102" s="129" t="s">
        <v>187</v>
      </c>
      <c r="B102" s="129"/>
      <c r="C102" s="130" t="n">
        <v>27000</v>
      </c>
      <c r="D102" s="130" t="n">
        <v>4320</v>
      </c>
      <c r="E102" s="130" t="n">
        <v>8640</v>
      </c>
      <c r="F102" s="130"/>
      <c r="G102" s="130"/>
      <c r="H102" s="130" t="n">
        <v>8640</v>
      </c>
      <c r="I102" s="130"/>
      <c r="J102" s="130" t="n">
        <v>2160</v>
      </c>
      <c r="K102" s="130"/>
      <c r="L102" s="130"/>
      <c r="M102" s="130"/>
      <c r="N102" s="130"/>
      <c r="O102" s="130" t="n">
        <f aca="false">C102+E102+G102+I102+K102+M102</f>
        <v>35640</v>
      </c>
      <c r="P102" s="131" t="n">
        <f aca="false">D102+F102+H102+J102+L102+N102</f>
        <v>15120</v>
      </c>
    </row>
    <row r="103" customFormat="false" ht="48.95" hidden="false" customHeight="true" outlineLevel="0" collapsed="false">
      <c r="A103" s="129" t="s">
        <v>64</v>
      </c>
      <c r="B103" s="129"/>
      <c r="C103" s="130"/>
      <c r="D103" s="130"/>
      <c r="E103" s="130"/>
      <c r="F103" s="130"/>
      <c r="G103" s="130"/>
      <c r="H103" s="130" t="n">
        <v>5760</v>
      </c>
      <c r="I103" s="130"/>
      <c r="J103" s="130" t="n">
        <v>6720</v>
      </c>
      <c r="K103" s="130"/>
      <c r="L103" s="130"/>
      <c r="M103" s="130"/>
      <c r="N103" s="130" t="n">
        <v>960</v>
      </c>
      <c r="O103" s="130" t="n">
        <f aca="false">C103+E103+G103+I103+K103+M103</f>
        <v>0</v>
      </c>
      <c r="P103" s="131" t="n">
        <f aca="false">D103+F103+H103+J103+L103+N103</f>
        <v>13440</v>
      </c>
    </row>
    <row r="104" customFormat="false" ht="48.95" hidden="false" customHeight="true" outlineLevel="0" collapsed="false">
      <c r="A104" s="133" t="s">
        <v>65</v>
      </c>
      <c r="B104" s="133"/>
      <c r="C104" s="130"/>
      <c r="D104" s="130" t="n">
        <v>4320</v>
      </c>
      <c r="E104" s="130"/>
      <c r="F104" s="130"/>
      <c r="G104" s="130"/>
      <c r="H104" s="130" t="n">
        <v>1080</v>
      </c>
      <c r="I104" s="130"/>
      <c r="J104" s="130" t="n">
        <v>8640</v>
      </c>
      <c r="K104" s="130"/>
      <c r="L104" s="130"/>
      <c r="M104" s="130"/>
      <c r="N104" s="130" t="n">
        <v>2160</v>
      </c>
      <c r="O104" s="130" t="n">
        <f aca="false">C104+E104+G104+I104+K104+M104</f>
        <v>0</v>
      </c>
      <c r="P104" s="131" t="n">
        <f aca="false">D104+F104+H104+J104+L104+N104</f>
        <v>16200</v>
      </c>
    </row>
    <row r="105" customFormat="false" ht="48.95" hidden="false" customHeight="true" outlineLevel="0" collapsed="false">
      <c r="A105" s="129" t="s">
        <v>66</v>
      </c>
      <c r="B105" s="129"/>
      <c r="C105" s="130"/>
      <c r="D105" s="130" t="n">
        <v>4320</v>
      </c>
      <c r="E105" s="130"/>
      <c r="F105" s="130"/>
      <c r="G105" s="130"/>
      <c r="H105" s="130" t="n">
        <v>4320</v>
      </c>
      <c r="I105" s="130"/>
      <c r="J105" s="130" t="n">
        <v>10368</v>
      </c>
      <c r="K105" s="130"/>
      <c r="L105" s="130" t="n">
        <v>2160</v>
      </c>
      <c r="M105" s="130"/>
      <c r="N105" s="130"/>
      <c r="O105" s="130" t="n">
        <f aca="false">C105+E105+G105+I105+K105+M105</f>
        <v>0</v>
      </c>
      <c r="P105" s="131" t="n">
        <f aca="false">D105+F105+H105+J105+L105+N105</f>
        <v>21168</v>
      </c>
    </row>
    <row r="106" customFormat="false" ht="48.95" hidden="false" customHeight="true" outlineLevel="0" collapsed="false">
      <c r="A106" s="129" t="s">
        <v>67</v>
      </c>
      <c r="B106" s="129"/>
      <c r="C106" s="130"/>
      <c r="D106" s="130"/>
      <c r="E106" s="130"/>
      <c r="F106" s="130" t="n">
        <v>2160</v>
      </c>
      <c r="G106" s="130"/>
      <c r="H106" s="130" t="n">
        <v>2160</v>
      </c>
      <c r="I106" s="130"/>
      <c r="J106" s="130"/>
      <c r="K106" s="130"/>
      <c r="L106" s="130"/>
      <c r="M106" s="130"/>
      <c r="N106" s="130" t="n">
        <v>8640</v>
      </c>
      <c r="O106" s="130" t="n">
        <f aca="false">C106+E106+G106+I106+K106+M106</f>
        <v>0</v>
      </c>
      <c r="P106" s="131" t="n">
        <f aca="false">D106+F106+H106+J106+L106+N106</f>
        <v>12960</v>
      </c>
    </row>
    <row r="107" customFormat="false" ht="48.95" hidden="false" customHeight="true" outlineLevel="0" collapsed="false">
      <c r="A107" s="129" t="s">
        <v>68</v>
      </c>
      <c r="B107" s="129"/>
      <c r="C107" s="130" t="n">
        <v>21600</v>
      </c>
      <c r="D107" s="130"/>
      <c r="E107" s="130" t="n">
        <v>17280</v>
      </c>
      <c r="F107" s="130"/>
      <c r="G107" s="130"/>
      <c r="H107" s="130" t="n">
        <v>6480</v>
      </c>
      <c r="I107" s="130"/>
      <c r="J107" s="130"/>
      <c r="K107" s="130"/>
      <c r="L107" s="130"/>
      <c r="M107" s="130"/>
      <c r="N107" s="130" t="n">
        <v>8640</v>
      </c>
      <c r="O107" s="130" t="n">
        <f aca="false">C107+E107+G107+I107+K107+M107</f>
        <v>38880</v>
      </c>
      <c r="P107" s="131" t="n">
        <f aca="false">D107+F107+H107+J107+L107+N107</f>
        <v>15120</v>
      </c>
    </row>
    <row r="108" customFormat="false" ht="48.95" hidden="false" customHeight="true" outlineLevel="0" collapsed="false">
      <c r="A108" s="129" t="s">
        <v>69</v>
      </c>
      <c r="B108" s="129"/>
      <c r="C108" s="130"/>
      <c r="D108" s="130"/>
      <c r="E108" s="130"/>
      <c r="F108" s="130"/>
      <c r="G108" s="130"/>
      <c r="H108" s="130"/>
      <c r="I108" s="130"/>
      <c r="J108" s="130" t="n">
        <v>8640</v>
      </c>
      <c r="K108" s="130"/>
      <c r="L108" s="130"/>
      <c r="M108" s="130"/>
      <c r="N108" s="130" t="n">
        <v>12960</v>
      </c>
      <c r="O108" s="130"/>
      <c r="P108" s="131" t="n">
        <f aca="false">D108+F108+H108+J108+L108+N108</f>
        <v>21600</v>
      </c>
    </row>
    <row r="109" customFormat="false" ht="48.95" hidden="false" customHeight="true" outlineLevel="0" collapsed="false">
      <c r="A109" s="129" t="s">
        <v>70</v>
      </c>
      <c r="B109" s="129"/>
      <c r="C109" s="130"/>
      <c r="D109" s="130"/>
      <c r="E109" s="130"/>
      <c r="F109" s="130"/>
      <c r="G109" s="130"/>
      <c r="H109" s="130" t="n">
        <v>12960</v>
      </c>
      <c r="I109" s="130"/>
      <c r="J109" s="130"/>
      <c r="K109" s="130"/>
      <c r="L109" s="130"/>
      <c r="M109" s="130"/>
      <c r="N109" s="130"/>
      <c r="O109" s="130" t="n">
        <f aca="false">C109+E109+G109+I109+K109+M109</f>
        <v>0</v>
      </c>
      <c r="P109" s="131" t="n">
        <f aca="false">D109+F109+H109+J109+L109+N109</f>
        <v>12960</v>
      </c>
    </row>
    <row r="110" customFormat="false" ht="48.95" hidden="false" customHeight="true" outlineLevel="0" collapsed="false">
      <c r="A110" s="129" t="s">
        <v>71</v>
      </c>
      <c r="B110" s="129"/>
      <c r="C110" s="130"/>
      <c r="D110" s="130" t="n">
        <v>2880</v>
      </c>
      <c r="E110" s="130"/>
      <c r="F110" s="130" t="n">
        <v>6048</v>
      </c>
      <c r="G110" s="130"/>
      <c r="H110" s="130" t="n">
        <v>6480</v>
      </c>
      <c r="I110" s="130"/>
      <c r="J110" s="130" t="n">
        <v>5184</v>
      </c>
      <c r="K110" s="130"/>
      <c r="L110" s="130" t="n">
        <v>6480</v>
      </c>
      <c r="M110" s="130"/>
      <c r="N110" s="130"/>
      <c r="O110" s="130" t="n">
        <f aca="false">C110+E110+G110+I110+K110+M110</f>
        <v>0</v>
      </c>
      <c r="P110" s="131" t="n">
        <f aca="false">D110+F110+H110+J110+L110+N110</f>
        <v>27072</v>
      </c>
    </row>
    <row r="111" customFormat="false" ht="48.95" hidden="false" customHeight="true" outlineLevel="0" collapsed="false">
      <c r="A111" s="129" t="s">
        <v>72</v>
      </c>
      <c r="B111" s="129"/>
      <c r="C111" s="130"/>
      <c r="D111" s="130"/>
      <c r="E111" s="130"/>
      <c r="F111" s="130"/>
      <c r="G111" s="130"/>
      <c r="H111" s="130" t="n">
        <v>2160</v>
      </c>
      <c r="I111" s="130"/>
      <c r="J111" s="130" t="n">
        <v>2160</v>
      </c>
      <c r="K111" s="130"/>
      <c r="L111" s="130"/>
      <c r="M111" s="130"/>
      <c r="N111" s="130" t="n">
        <v>4320</v>
      </c>
      <c r="O111" s="130" t="n">
        <f aca="false">C111+E111+G111+I111+K111+M111</f>
        <v>0</v>
      </c>
      <c r="P111" s="131" t="n">
        <f aca="false">D111+F111+H111+J111+L111+N111</f>
        <v>8640</v>
      </c>
    </row>
    <row r="112" customFormat="false" ht="48.95" hidden="false" customHeight="true" outlineLevel="0" collapsed="false">
      <c r="A112" s="129" t="s">
        <v>188</v>
      </c>
      <c r="B112" s="129"/>
      <c r="C112" s="130" t="n">
        <v>36720</v>
      </c>
      <c r="D112" s="130"/>
      <c r="E112" s="130" t="n">
        <v>10800</v>
      </c>
      <c r="F112" s="130" t="n">
        <v>10368</v>
      </c>
      <c r="G112" s="130"/>
      <c r="H112" s="130"/>
      <c r="I112" s="130"/>
      <c r="J112" s="130"/>
      <c r="K112" s="130"/>
      <c r="L112" s="130"/>
      <c r="M112" s="130"/>
      <c r="N112" s="130"/>
      <c r="O112" s="130" t="n">
        <f aca="false">C112+E112+G112+I112+K112+M112</f>
        <v>47520</v>
      </c>
      <c r="P112" s="131" t="n">
        <f aca="false">D112+F112+H112+J112+L112+N112</f>
        <v>10368</v>
      </c>
    </row>
    <row r="113" customFormat="false" ht="48.95" hidden="false" customHeight="true" outlineLevel="0" collapsed="false">
      <c r="A113" s="129" t="s">
        <v>74</v>
      </c>
      <c r="B113" s="129"/>
      <c r="C113" s="130"/>
      <c r="D113" s="130"/>
      <c r="E113" s="130"/>
      <c r="F113" s="130"/>
      <c r="G113" s="130"/>
      <c r="H113" s="130" t="n">
        <v>12960</v>
      </c>
      <c r="I113" s="130"/>
      <c r="J113" s="130" t="n">
        <v>2160</v>
      </c>
      <c r="K113" s="130"/>
      <c r="L113" s="130" t="n">
        <v>2160</v>
      </c>
      <c r="M113" s="130"/>
      <c r="N113" s="130"/>
      <c r="O113" s="130"/>
      <c r="P113" s="131" t="n">
        <f aca="false">D113+F113+H113+J113+L113+N113</f>
        <v>17280</v>
      </c>
    </row>
    <row r="114" customFormat="false" ht="48.95" hidden="false" customHeight="true" outlineLevel="0" collapsed="false">
      <c r="A114" s="133" t="s">
        <v>75</v>
      </c>
      <c r="B114" s="133"/>
      <c r="C114" s="130"/>
      <c r="D114" s="130"/>
      <c r="E114" s="130"/>
      <c r="F114" s="130"/>
      <c r="G114" s="130"/>
      <c r="H114" s="130" t="n">
        <v>2160</v>
      </c>
      <c r="I114" s="130"/>
      <c r="J114" s="130" t="n">
        <v>2160</v>
      </c>
      <c r="K114" s="130"/>
      <c r="L114" s="130"/>
      <c r="M114" s="130"/>
      <c r="N114" s="130"/>
      <c r="O114" s="130"/>
      <c r="P114" s="131" t="n">
        <f aca="false">D114+F114+H114+J114+L114+N114</f>
        <v>4320</v>
      </c>
    </row>
    <row r="115" customFormat="false" ht="48.95" hidden="false" customHeight="true" outlineLevel="0" collapsed="false">
      <c r="A115" s="129" t="s">
        <v>76</v>
      </c>
      <c r="B115" s="129"/>
      <c r="C115" s="130"/>
      <c r="D115" s="130"/>
      <c r="E115" s="130"/>
      <c r="F115" s="130"/>
      <c r="G115" s="130"/>
      <c r="H115" s="130" t="n">
        <v>15120</v>
      </c>
      <c r="I115" s="130"/>
      <c r="J115" s="130"/>
      <c r="K115" s="130"/>
      <c r="L115" s="130"/>
      <c r="M115" s="130"/>
      <c r="N115" s="130"/>
      <c r="O115" s="130"/>
      <c r="P115" s="131" t="n">
        <f aca="false">D115+F115+H115+J115+L115+N115</f>
        <v>15120</v>
      </c>
    </row>
    <row r="116" customFormat="false" ht="48.95" hidden="false" customHeight="true" outlineLevel="0" collapsed="false">
      <c r="A116" s="129" t="s">
        <v>77</v>
      </c>
      <c r="B116" s="129"/>
      <c r="C116" s="130"/>
      <c r="D116" s="130" t="n">
        <v>6480</v>
      </c>
      <c r="E116" s="130"/>
      <c r="F116" s="130"/>
      <c r="G116" s="130"/>
      <c r="H116" s="130" t="n">
        <v>5400</v>
      </c>
      <c r="I116" s="130"/>
      <c r="J116" s="130" t="n">
        <v>15552</v>
      </c>
      <c r="K116" s="130"/>
      <c r="L116" s="130"/>
      <c r="M116" s="130"/>
      <c r="N116" s="130"/>
      <c r="O116" s="130"/>
      <c r="P116" s="131" t="n">
        <f aca="false">D116+F116+H116+J116+L116+N116</f>
        <v>27432</v>
      </c>
    </row>
    <row r="117" customFormat="false" ht="48.95" hidden="false" customHeight="true" outlineLevel="0" collapsed="false">
      <c r="A117" s="129" t="s">
        <v>78</v>
      </c>
      <c r="B117" s="129"/>
      <c r="C117" s="130"/>
      <c r="D117" s="130" t="n">
        <v>4320</v>
      </c>
      <c r="E117" s="130"/>
      <c r="F117" s="130" t="n">
        <v>2160</v>
      </c>
      <c r="G117" s="130"/>
      <c r="H117" s="130" t="n">
        <v>2160</v>
      </c>
      <c r="I117" s="130"/>
      <c r="J117" s="130" t="n">
        <v>8640</v>
      </c>
      <c r="K117" s="130"/>
      <c r="L117" s="130"/>
      <c r="M117" s="130"/>
      <c r="N117" s="130"/>
      <c r="O117" s="130"/>
      <c r="P117" s="131" t="n">
        <f aca="false">D117+F117+H117+J117+L117+N117</f>
        <v>17280</v>
      </c>
    </row>
    <row r="118" customFormat="false" ht="48.95" hidden="false" customHeight="true" outlineLevel="0" collapsed="false">
      <c r="A118" s="129" t="s">
        <v>79</v>
      </c>
      <c r="B118" s="129"/>
      <c r="C118" s="130"/>
      <c r="D118" s="130" t="n">
        <v>4320</v>
      </c>
      <c r="E118" s="130"/>
      <c r="F118" s="130" t="n">
        <v>10368</v>
      </c>
      <c r="G118" s="130"/>
      <c r="H118" s="130"/>
      <c r="I118" s="130"/>
      <c r="J118" s="130"/>
      <c r="K118" s="130"/>
      <c r="L118" s="130"/>
      <c r="M118" s="130"/>
      <c r="N118" s="130"/>
      <c r="O118" s="130"/>
      <c r="P118" s="131" t="n">
        <f aca="false">D118+F118+H118+J118+L118+N118</f>
        <v>14688</v>
      </c>
    </row>
    <row r="119" customFormat="false" ht="48.95" hidden="false" customHeight="true" outlineLevel="0" collapsed="false">
      <c r="A119" s="129" t="s">
        <v>81</v>
      </c>
      <c r="B119" s="129"/>
      <c r="C119" s="130"/>
      <c r="D119" s="130"/>
      <c r="E119" s="130"/>
      <c r="F119" s="130"/>
      <c r="G119" s="130"/>
      <c r="H119" s="130"/>
      <c r="I119" s="130"/>
      <c r="J119" s="130" t="n">
        <v>2160</v>
      </c>
      <c r="K119" s="130"/>
      <c r="L119" s="130" t="n">
        <v>12960</v>
      </c>
      <c r="M119" s="130"/>
      <c r="N119" s="130" t="n">
        <v>2160</v>
      </c>
      <c r="O119" s="130"/>
      <c r="P119" s="131" t="n">
        <f aca="false">D119+F119+H119+J119+L119+N119</f>
        <v>17280</v>
      </c>
    </row>
    <row r="120" customFormat="false" ht="48.95" hidden="false" customHeight="true" outlineLevel="0" collapsed="false">
      <c r="A120" s="132" t="s">
        <v>82</v>
      </c>
      <c r="B120" s="132"/>
      <c r="C120" s="130"/>
      <c r="D120" s="130"/>
      <c r="E120" s="130"/>
      <c r="F120" s="130" t="n">
        <v>2160</v>
      </c>
      <c r="G120" s="130"/>
      <c r="H120" s="130" t="n">
        <v>1080</v>
      </c>
      <c r="I120" s="130"/>
      <c r="J120" s="130" t="n">
        <v>4320</v>
      </c>
      <c r="K120" s="130"/>
      <c r="L120" s="130"/>
      <c r="M120" s="130"/>
      <c r="N120" s="130" t="n">
        <v>7560</v>
      </c>
      <c r="O120" s="130"/>
      <c r="P120" s="131" t="n">
        <f aca="false">D120+F120+H120+J120+L120+N120</f>
        <v>15120</v>
      </c>
    </row>
    <row r="121" customFormat="false" ht="48.95" hidden="false" customHeight="true" outlineLevel="0" collapsed="false">
      <c r="A121" s="129" t="s">
        <v>83</v>
      </c>
      <c r="B121" s="129"/>
      <c r="C121" s="130"/>
      <c r="D121" s="130"/>
      <c r="E121" s="130"/>
      <c r="F121" s="130"/>
      <c r="G121" s="130"/>
      <c r="H121" s="130" t="n">
        <v>2160</v>
      </c>
      <c r="I121" s="130"/>
      <c r="J121" s="130"/>
      <c r="K121" s="130"/>
      <c r="L121" s="130"/>
      <c r="M121" s="130"/>
      <c r="N121" s="130" t="n">
        <v>12960</v>
      </c>
      <c r="O121" s="130" t="n">
        <f aca="false">C121+E121+G121+I121+K121+M121</f>
        <v>0</v>
      </c>
      <c r="P121" s="131" t="n">
        <f aca="false">D121+F121+H121+J121+L121+N121</f>
        <v>15120</v>
      </c>
    </row>
    <row r="122" customFormat="false" ht="48.95" hidden="false" customHeight="true" outlineLevel="0" collapsed="false">
      <c r="A122" s="129" t="s">
        <v>84</v>
      </c>
      <c r="B122" s="129"/>
      <c r="C122" s="130"/>
      <c r="D122" s="130"/>
      <c r="E122" s="130"/>
      <c r="F122" s="130"/>
      <c r="G122" s="130"/>
      <c r="H122" s="130" t="n">
        <v>4320</v>
      </c>
      <c r="I122" s="130"/>
      <c r="J122" s="130" t="n">
        <v>10800</v>
      </c>
      <c r="K122" s="130"/>
      <c r="L122" s="130" t="n">
        <v>4320</v>
      </c>
      <c r="M122" s="130"/>
      <c r="N122" s="130"/>
      <c r="O122" s="130" t="n">
        <f aca="false">C122+E122+G122+I122+K122+M122</f>
        <v>0</v>
      </c>
      <c r="P122" s="131" t="n">
        <f aca="false">D122+F122+H122+J122+L122+N122</f>
        <v>19440</v>
      </c>
    </row>
    <row r="123" customFormat="false" ht="48.95" hidden="false" customHeight="true" outlineLevel="0" collapsed="false">
      <c r="A123" s="129" t="s">
        <v>85</v>
      </c>
      <c r="B123" s="129"/>
      <c r="C123" s="130"/>
      <c r="D123" s="130" t="n">
        <v>7008</v>
      </c>
      <c r="E123" s="130"/>
      <c r="F123" s="130" t="n">
        <v>6528</v>
      </c>
      <c r="G123" s="130"/>
      <c r="H123" s="130" t="n">
        <v>9720</v>
      </c>
      <c r="I123" s="130"/>
      <c r="J123" s="130"/>
      <c r="K123" s="130"/>
      <c r="L123" s="130"/>
      <c r="M123" s="130"/>
      <c r="N123" s="130"/>
      <c r="O123" s="130" t="n">
        <f aca="false">C123+E123+G123+I123+K123+M123</f>
        <v>0</v>
      </c>
      <c r="P123" s="131" t="n">
        <f aca="false">D123+F123+H123+J123+L123+N123</f>
        <v>23256</v>
      </c>
    </row>
    <row r="124" customFormat="false" ht="48.95" hidden="false" customHeight="true" outlineLevel="0" collapsed="false">
      <c r="A124" s="129" t="s">
        <v>86</v>
      </c>
      <c r="B124" s="129"/>
      <c r="C124" s="130"/>
      <c r="D124" s="130"/>
      <c r="E124" s="130"/>
      <c r="F124" s="130"/>
      <c r="G124" s="130"/>
      <c r="H124" s="130" t="n">
        <v>6480</v>
      </c>
      <c r="I124" s="130"/>
      <c r="J124" s="130"/>
      <c r="K124" s="130"/>
      <c r="L124" s="130" t="n">
        <v>6480</v>
      </c>
      <c r="M124" s="130"/>
      <c r="N124" s="130"/>
      <c r="O124" s="130" t="n">
        <f aca="false">C124+E124+G124+I124+K124+M124</f>
        <v>0</v>
      </c>
      <c r="P124" s="131" t="n">
        <f aca="false">D124+F124+H124+J124+L124+N124</f>
        <v>12960</v>
      </c>
    </row>
    <row r="125" customFormat="false" ht="48.95" hidden="false" customHeight="true" outlineLevel="0" collapsed="false">
      <c r="A125" s="129" t="s">
        <v>87</v>
      </c>
      <c r="B125" s="129"/>
      <c r="C125" s="130"/>
      <c r="D125" s="130"/>
      <c r="E125" s="130"/>
      <c r="F125" s="130"/>
      <c r="G125" s="130"/>
      <c r="H125" s="130" t="n">
        <v>8640</v>
      </c>
      <c r="I125" s="130"/>
      <c r="J125" s="130"/>
      <c r="K125" s="130"/>
      <c r="L125" s="130" t="n">
        <v>6480</v>
      </c>
      <c r="M125" s="130"/>
      <c r="N125" s="130"/>
      <c r="O125" s="130" t="n">
        <f aca="false">C125+E125+G125+I125+K125+M125</f>
        <v>0</v>
      </c>
      <c r="P125" s="131" t="n">
        <f aca="false">D125+F125+H125+J125+L125+N125</f>
        <v>15120</v>
      </c>
    </row>
    <row r="126" customFormat="false" ht="48.95" hidden="false" customHeight="true" outlineLevel="0" collapsed="false">
      <c r="A126" s="129" t="s">
        <v>88</v>
      </c>
      <c r="B126" s="129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 t="n">
        <v>6480</v>
      </c>
      <c r="O126" s="130" t="n">
        <f aca="false">C126+E126+G126+I126+K126+M126</f>
        <v>0</v>
      </c>
      <c r="P126" s="131" t="n">
        <f aca="false">D126+F126+H126+J126+L126+N126</f>
        <v>6480</v>
      </c>
    </row>
    <row r="127" customFormat="false" ht="48.95" hidden="false" customHeight="true" outlineLevel="0" collapsed="false">
      <c r="A127" s="133" t="s">
        <v>89</v>
      </c>
      <c r="B127" s="133"/>
      <c r="C127" s="130"/>
      <c r="D127" s="130"/>
      <c r="E127" s="130"/>
      <c r="F127" s="130"/>
      <c r="G127" s="130"/>
      <c r="H127" s="130" t="n">
        <v>8640</v>
      </c>
      <c r="I127" s="130"/>
      <c r="J127" s="130"/>
      <c r="K127" s="130"/>
      <c r="L127" s="130"/>
      <c r="M127" s="130"/>
      <c r="N127" s="130" t="n">
        <v>2160</v>
      </c>
      <c r="O127" s="130" t="n">
        <f aca="false">C127+E127+G127+I127+K127+M127</f>
        <v>0</v>
      </c>
      <c r="P127" s="131" t="n">
        <f aca="false">D127+F127+H127+J127+L127+N127</f>
        <v>10800</v>
      </c>
    </row>
    <row r="128" customFormat="false" ht="48.95" hidden="false" customHeight="true" outlineLevel="0" collapsed="false">
      <c r="A128" s="132" t="s">
        <v>90</v>
      </c>
      <c r="B128" s="132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 t="n">
        <v>12960</v>
      </c>
      <c r="O128" s="130" t="n">
        <f aca="false">C128+E128+G128+I128+K128+M128</f>
        <v>0</v>
      </c>
      <c r="P128" s="131" t="n">
        <f aca="false">D128+F128+H128+J128+L128+N128</f>
        <v>12960</v>
      </c>
    </row>
    <row r="129" customFormat="false" ht="48.95" hidden="false" customHeight="true" outlineLevel="0" collapsed="false">
      <c r="A129" s="129" t="s">
        <v>91</v>
      </c>
      <c r="B129" s="129"/>
      <c r="C129" s="130"/>
      <c r="D129" s="130"/>
      <c r="E129" s="130"/>
      <c r="F129" s="130"/>
      <c r="G129" s="130"/>
      <c r="H129" s="130" t="n">
        <v>12960</v>
      </c>
      <c r="I129" s="130"/>
      <c r="J129" s="130" t="n">
        <v>2160</v>
      </c>
      <c r="K129" s="130"/>
      <c r="L129" s="130"/>
      <c r="M129" s="130"/>
      <c r="N129" s="130"/>
      <c r="O129" s="130"/>
      <c r="P129" s="131" t="n">
        <f aca="false">D129+F129+H129+J129+L129+N129</f>
        <v>15120</v>
      </c>
    </row>
    <row r="130" customFormat="false" ht="48.95" hidden="false" customHeight="true" outlineLevel="0" collapsed="false">
      <c r="A130" s="129" t="s">
        <v>92</v>
      </c>
      <c r="B130" s="129"/>
      <c r="C130" s="130"/>
      <c r="D130" s="130" t="n">
        <v>4320</v>
      </c>
      <c r="E130" s="130"/>
      <c r="F130" s="130"/>
      <c r="G130" s="130"/>
      <c r="H130" s="130"/>
      <c r="I130" s="130"/>
      <c r="J130" s="130" t="n">
        <v>5184</v>
      </c>
      <c r="K130" s="130"/>
      <c r="L130" s="130" t="n">
        <v>6480</v>
      </c>
      <c r="M130" s="130"/>
      <c r="N130" s="130" t="n">
        <v>6480</v>
      </c>
      <c r="O130" s="130"/>
      <c r="P130" s="131" t="n">
        <f aca="false">D130+F130+H130+J130+L130+N130</f>
        <v>22464</v>
      </c>
    </row>
    <row r="131" customFormat="false" ht="48.95" hidden="false" customHeight="true" outlineLevel="0" collapsed="false">
      <c r="A131" s="133" t="s">
        <v>93</v>
      </c>
      <c r="B131" s="133"/>
      <c r="C131" s="130"/>
      <c r="D131" s="130"/>
      <c r="E131" s="130"/>
      <c r="F131" s="130" t="n">
        <v>4320</v>
      </c>
      <c r="G131" s="130"/>
      <c r="H131" s="130" t="n">
        <v>2160</v>
      </c>
      <c r="I131" s="130"/>
      <c r="J131" s="130" t="n">
        <v>6480</v>
      </c>
      <c r="K131" s="130"/>
      <c r="L131" s="130"/>
      <c r="M131" s="130"/>
      <c r="N131" s="130" t="n">
        <v>2160</v>
      </c>
      <c r="O131" s="130"/>
      <c r="P131" s="131" t="n">
        <f aca="false">D131+F131+H131+J131+L131+N131</f>
        <v>15120</v>
      </c>
    </row>
    <row r="132" customFormat="false" ht="48.95" hidden="false" customHeight="true" outlineLevel="0" collapsed="false">
      <c r="A132" s="133" t="s">
        <v>94</v>
      </c>
      <c r="B132" s="133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 t="n">
        <v>10800</v>
      </c>
      <c r="M132" s="130"/>
      <c r="N132" s="130"/>
      <c r="O132" s="130"/>
      <c r="P132" s="131" t="n">
        <f aca="false">D132+F132+H132+J132+L132+N132</f>
        <v>10800</v>
      </c>
    </row>
    <row r="133" customFormat="false" ht="48.95" hidden="false" customHeight="true" outlineLevel="0" collapsed="false">
      <c r="A133" s="129" t="s">
        <v>95</v>
      </c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 t="n">
        <v>6480</v>
      </c>
      <c r="M133" s="130"/>
      <c r="N133" s="130"/>
      <c r="O133" s="130"/>
      <c r="P133" s="131" t="n">
        <f aca="false">D133+F133+H133+J133+L133+N133</f>
        <v>6480</v>
      </c>
    </row>
    <row r="134" customFormat="false" ht="48.95" hidden="false" customHeight="true" outlineLevel="0" collapsed="false">
      <c r="A134" s="129" t="s">
        <v>96</v>
      </c>
      <c r="B134" s="129"/>
      <c r="C134" s="130"/>
      <c r="D134" s="130" t="n">
        <v>8640</v>
      </c>
      <c r="E134" s="130"/>
      <c r="F134" s="130"/>
      <c r="G134" s="130"/>
      <c r="H134" s="130" t="n">
        <v>4320</v>
      </c>
      <c r="I134" s="130"/>
      <c r="J134" s="130" t="n">
        <v>10368</v>
      </c>
      <c r="K134" s="130"/>
      <c r="L134" s="130" t="n">
        <v>12960</v>
      </c>
      <c r="M134" s="130"/>
      <c r="N134" s="130"/>
      <c r="O134" s="130"/>
      <c r="P134" s="131" t="n">
        <f aca="false">D134+F134+H134+J134+L134+N134</f>
        <v>36288</v>
      </c>
    </row>
    <row r="135" customFormat="false" ht="48.95" hidden="false" customHeight="true" outlineLevel="0" collapsed="false">
      <c r="A135" s="129" t="s">
        <v>97</v>
      </c>
      <c r="B135" s="129"/>
      <c r="C135" s="130"/>
      <c r="D135" s="130"/>
      <c r="E135" s="130"/>
      <c r="F135" s="130"/>
      <c r="G135" s="130"/>
      <c r="H135" s="130" t="n">
        <v>2160</v>
      </c>
      <c r="I135" s="130"/>
      <c r="J135" s="130" t="n">
        <v>4320</v>
      </c>
      <c r="K135" s="130"/>
      <c r="L135" s="130" t="n">
        <v>2160</v>
      </c>
      <c r="M135" s="130"/>
      <c r="N135" s="130" t="n">
        <v>2160</v>
      </c>
      <c r="O135" s="130"/>
      <c r="P135" s="131" t="n">
        <f aca="false">D135+F135+H135+J135+L135+N135</f>
        <v>10800</v>
      </c>
    </row>
    <row r="136" customFormat="false" ht="48.95" hidden="false" customHeight="true" outlineLevel="0" collapsed="false">
      <c r="A136" s="129" t="s">
        <v>98</v>
      </c>
      <c r="B136" s="129"/>
      <c r="C136" s="130"/>
      <c r="D136" s="130"/>
      <c r="E136" s="130"/>
      <c r="F136" s="130"/>
      <c r="G136" s="130"/>
      <c r="H136" s="130" t="n">
        <v>2160</v>
      </c>
      <c r="I136" s="130"/>
      <c r="J136" s="130" t="n">
        <v>8640</v>
      </c>
      <c r="K136" s="130"/>
      <c r="L136" s="130"/>
      <c r="M136" s="130"/>
      <c r="N136" s="130"/>
      <c r="O136" s="130"/>
      <c r="P136" s="131" t="n">
        <f aca="false">D136+F136+H136+J136+L136+N136</f>
        <v>10800</v>
      </c>
    </row>
    <row r="137" customFormat="false" ht="48.95" hidden="false" customHeight="true" outlineLevel="0" collapsed="false">
      <c r="A137" s="129" t="s">
        <v>99</v>
      </c>
      <c r="B137" s="129"/>
      <c r="C137" s="130"/>
      <c r="D137" s="130" t="n">
        <v>8640</v>
      </c>
      <c r="E137" s="130"/>
      <c r="F137" s="130" t="n">
        <v>5184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1" t="n">
        <f aca="false">D137+F137+H137+J137+L137+N137</f>
        <v>13824</v>
      </c>
    </row>
    <row r="138" customFormat="false" ht="48.95" hidden="false" customHeight="true" outlineLevel="0" collapsed="false">
      <c r="A138" s="129" t="s">
        <v>100</v>
      </c>
      <c r="B138" s="129"/>
      <c r="C138" s="130"/>
      <c r="D138" s="130"/>
      <c r="E138" s="130"/>
      <c r="F138" s="130" t="n">
        <v>5184</v>
      </c>
      <c r="G138" s="130"/>
      <c r="H138" s="130" t="n">
        <v>4320</v>
      </c>
      <c r="I138" s="130"/>
      <c r="J138" s="130"/>
      <c r="K138" s="130"/>
      <c r="L138" s="130" t="n">
        <v>6480</v>
      </c>
      <c r="M138" s="130"/>
      <c r="N138" s="130"/>
      <c r="O138" s="130"/>
      <c r="P138" s="131" t="n">
        <f aca="false">D138+F138+H138+J138+L138+N138</f>
        <v>15984</v>
      </c>
    </row>
    <row r="139" customFormat="false" ht="48.95" hidden="false" customHeight="true" outlineLevel="0" collapsed="false">
      <c r="A139" s="129" t="s">
        <v>101</v>
      </c>
      <c r="B139" s="129"/>
      <c r="C139" s="130"/>
      <c r="D139" s="130" t="n">
        <v>6048</v>
      </c>
      <c r="E139" s="130"/>
      <c r="F139" s="130"/>
      <c r="G139" s="130"/>
      <c r="H139" s="130"/>
      <c r="I139" s="130"/>
      <c r="J139" s="130"/>
      <c r="K139" s="130"/>
      <c r="L139" s="130"/>
      <c r="M139" s="130"/>
      <c r="N139" s="134" t="n">
        <v>6480</v>
      </c>
      <c r="O139" s="130"/>
      <c r="P139" s="131" t="n">
        <f aca="false">D139+F139+H139+J139+L139+N139</f>
        <v>12528</v>
      </c>
    </row>
    <row r="140" customFormat="false" ht="48.95" hidden="false" customHeight="true" outlineLevel="0" collapsed="false">
      <c r="A140" s="129" t="s">
        <v>102</v>
      </c>
      <c r="B140" s="129"/>
      <c r="C140" s="130"/>
      <c r="D140" s="130"/>
      <c r="E140" s="130"/>
      <c r="F140" s="130"/>
      <c r="G140" s="130"/>
      <c r="H140" s="130" t="n">
        <v>5400</v>
      </c>
      <c r="I140" s="130"/>
      <c r="J140" s="130"/>
      <c r="K140" s="130"/>
      <c r="L140" s="130" t="n">
        <v>9720</v>
      </c>
      <c r="M140" s="130"/>
      <c r="N140" s="130"/>
      <c r="O140" s="130"/>
      <c r="P140" s="131" t="n">
        <f aca="false">D140+F140+H140+J140+L140+N140</f>
        <v>15120</v>
      </c>
    </row>
    <row r="141" customFormat="false" ht="48.95" hidden="false" customHeight="true" outlineLevel="0" collapsed="false">
      <c r="A141" s="129" t="s">
        <v>103</v>
      </c>
      <c r="B141" s="129"/>
      <c r="C141" s="130"/>
      <c r="D141" s="130"/>
      <c r="E141" s="130"/>
      <c r="F141" s="130"/>
      <c r="G141" s="130"/>
      <c r="H141" s="130"/>
      <c r="I141" s="130"/>
      <c r="J141" s="130" t="n">
        <v>6480</v>
      </c>
      <c r="K141" s="130"/>
      <c r="L141" s="130" t="n">
        <v>15120</v>
      </c>
      <c r="M141" s="130"/>
      <c r="N141" s="130"/>
      <c r="O141" s="130"/>
      <c r="P141" s="131" t="n">
        <f aca="false">D141+F141+H141+J141+L141+N141</f>
        <v>21600</v>
      </c>
    </row>
    <row r="142" customFormat="false" ht="48.95" hidden="false" customHeight="true" outlineLevel="0" collapsed="false">
      <c r="A142" s="129" t="s">
        <v>104</v>
      </c>
      <c r="B142" s="129"/>
      <c r="C142" s="130"/>
      <c r="D142" s="130"/>
      <c r="E142" s="130"/>
      <c r="F142" s="130"/>
      <c r="G142" s="130"/>
      <c r="H142" s="130" t="n">
        <v>2160</v>
      </c>
      <c r="I142" s="130"/>
      <c r="J142" s="130" t="n">
        <v>2160</v>
      </c>
      <c r="K142" s="130"/>
      <c r="L142" s="130" t="n">
        <v>12960</v>
      </c>
      <c r="M142" s="130"/>
      <c r="N142" s="130"/>
      <c r="O142" s="130"/>
      <c r="P142" s="131" t="n">
        <f aca="false">D142+F142+H142+J142+L142+N142</f>
        <v>17280</v>
      </c>
    </row>
    <row r="143" customFormat="false" ht="48.95" hidden="false" customHeight="true" outlineLevel="0" collapsed="false">
      <c r="A143" s="132" t="s">
        <v>105</v>
      </c>
      <c r="B143" s="132"/>
      <c r="C143" s="130"/>
      <c r="D143" s="130" t="n">
        <v>8640</v>
      </c>
      <c r="E143" s="130"/>
      <c r="F143" s="130" t="n">
        <v>2160</v>
      </c>
      <c r="G143" s="130"/>
      <c r="H143" s="130"/>
      <c r="I143" s="130"/>
      <c r="J143" s="130" t="n">
        <v>2160</v>
      </c>
      <c r="K143" s="130"/>
      <c r="L143" s="130" t="n">
        <v>12960</v>
      </c>
      <c r="M143" s="130"/>
      <c r="N143" s="130" t="n">
        <v>2160</v>
      </c>
      <c r="O143" s="130"/>
      <c r="P143" s="131" t="n">
        <f aca="false">D143+F143+H143+J143+L143+N143</f>
        <v>28080</v>
      </c>
    </row>
    <row r="144" customFormat="false" ht="48.95" hidden="false" customHeight="true" outlineLevel="0" collapsed="false">
      <c r="A144" s="129" t="s">
        <v>106</v>
      </c>
      <c r="B144" s="129"/>
      <c r="C144" s="130"/>
      <c r="D144" s="130"/>
      <c r="E144" s="130"/>
      <c r="F144" s="130"/>
      <c r="G144" s="130"/>
      <c r="H144" s="130" t="n">
        <v>15120</v>
      </c>
      <c r="I144" s="130"/>
      <c r="J144" s="130"/>
      <c r="K144" s="130"/>
      <c r="L144" s="130"/>
      <c r="M144" s="130"/>
      <c r="N144" s="130"/>
      <c r="O144" s="130"/>
      <c r="P144" s="131" t="n">
        <f aca="false">D144+F144+H144+J144+L144+N144</f>
        <v>15120</v>
      </c>
    </row>
    <row r="145" customFormat="false" ht="48.95" hidden="false" customHeight="true" outlineLevel="0" collapsed="false">
      <c r="A145" s="133" t="s">
        <v>134</v>
      </c>
      <c r="B145" s="133"/>
      <c r="C145" s="130"/>
      <c r="D145" s="130" t="n">
        <v>5184</v>
      </c>
      <c r="E145" s="130"/>
      <c r="F145" s="130" t="n">
        <v>15552</v>
      </c>
      <c r="G145" s="130"/>
      <c r="H145" s="130"/>
      <c r="I145" s="130"/>
      <c r="J145" s="130" t="n">
        <v>12960</v>
      </c>
      <c r="K145" s="130"/>
      <c r="L145" s="130"/>
      <c r="M145" s="130"/>
      <c r="N145" s="130"/>
      <c r="O145" s="130"/>
      <c r="P145" s="131" t="n">
        <f aca="false">D145+F145+H145+J145+L145+N145</f>
        <v>33696</v>
      </c>
    </row>
    <row r="146" customFormat="false" ht="48.95" hidden="false" customHeight="true" outlineLevel="0" collapsed="false">
      <c r="A146" s="129" t="s">
        <v>108</v>
      </c>
      <c r="B146" s="129"/>
      <c r="C146" s="130"/>
      <c r="D146" s="130" t="n">
        <v>4320</v>
      </c>
      <c r="E146" s="130"/>
      <c r="F146" s="130"/>
      <c r="G146" s="130"/>
      <c r="H146" s="130" t="n">
        <v>8640</v>
      </c>
      <c r="I146" s="130"/>
      <c r="J146" s="130"/>
      <c r="K146" s="130"/>
      <c r="L146" s="130"/>
      <c r="M146" s="130"/>
      <c r="N146" s="130"/>
      <c r="O146" s="130"/>
      <c r="P146" s="131" t="n">
        <f aca="false">D146+F146+H146+J146+L146+N146</f>
        <v>12960</v>
      </c>
    </row>
    <row r="147" customFormat="false" ht="48.95" hidden="false" customHeight="true" outlineLevel="0" collapsed="false">
      <c r="A147" s="132" t="s">
        <v>109</v>
      </c>
      <c r="B147" s="132"/>
      <c r="C147" s="130"/>
      <c r="D147" s="130"/>
      <c r="E147" s="130"/>
      <c r="F147" s="130" t="n">
        <v>2160</v>
      </c>
      <c r="G147" s="130"/>
      <c r="H147" s="130"/>
      <c r="I147" s="130"/>
      <c r="J147" s="130" t="n">
        <v>17280</v>
      </c>
      <c r="K147" s="130"/>
      <c r="L147" s="130"/>
      <c r="M147" s="130"/>
      <c r="N147" s="130"/>
      <c r="O147" s="130"/>
      <c r="P147" s="131" t="n">
        <f aca="false">D147+F147+H147+J147+L147+N147</f>
        <v>19440</v>
      </c>
    </row>
    <row r="148" customFormat="false" ht="48.95" hidden="false" customHeight="true" outlineLevel="0" collapsed="false">
      <c r="A148" s="132" t="s">
        <v>110</v>
      </c>
      <c r="B148" s="132"/>
      <c r="C148" s="130"/>
      <c r="D148" s="130" t="n">
        <v>2160</v>
      </c>
      <c r="E148" s="130"/>
      <c r="F148" s="130"/>
      <c r="G148" s="130"/>
      <c r="H148" s="130" t="n">
        <v>2160</v>
      </c>
      <c r="I148" s="130"/>
      <c r="J148" s="130" t="n">
        <v>5184</v>
      </c>
      <c r="K148" s="130"/>
      <c r="L148" s="130" t="n">
        <v>2160</v>
      </c>
      <c r="M148" s="130"/>
      <c r="N148" s="130" t="n">
        <v>2160</v>
      </c>
      <c r="O148" s="130"/>
      <c r="P148" s="131" t="n">
        <f aca="false">D148+F148+H148+J148+L148+N148</f>
        <v>13824</v>
      </c>
    </row>
    <row r="149" customFormat="false" ht="48.95" hidden="false" customHeight="true" outlineLevel="0" collapsed="false">
      <c r="A149" s="132" t="s">
        <v>111</v>
      </c>
      <c r="B149" s="132"/>
      <c r="C149" s="130"/>
      <c r="D149" s="130" t="n">
        <v>5184</v>
      </c>
      <c r="E149" s="130"/>
      <c r="F149" s="130"/>
      <c r="G149" s="130"/>
      <c r="H149" s="130" t="n">
        <v>12960</v>
      </c>
      <c r="I149" s="130"/>
      <c r="J149" s="130" t="n">
        <v>10800</v>
      </c>
      <c r="K149" s="130"/>
      <c r="L149" s="130"/>
      <c r="M149" s="130"/>
      <c r="N149" s="130"/>
      <c r="O149" s="130"/>
      <c r="P149" s="131" t="n">
        <f aca="false">D149+F149+H149+J149+L149+N149</f>
        <v>28944</v>
      </c>
    </row>
    <row r="150" customFormat="false" ht="48.95" hidden="false" customHeight="true" outlineLevel="0" collapsed="false">
      <c r="A150" s="129" t="s">
        <v>112</v>
      </c>
      <c r="B150" s="129"/>
      <c r="C150" s="130"/>
      <c r="D150" s="130"/>
      <c r="E150" s="130"/>
      <c r="F150" s="130"/>
      <c r="G150" s="130"/>
      <c r="H150" s="130" t="n">
        <v>4320</v>
      </c>
      <c r="I150" s="130"/>
      <c r="J150" s="130" t="n">
        <v>4320</v>
      </c>
      <c r="K150" s="130"/>
      <c r="L150" s="130" t="n">
        <v>8640</v>
      </c>
      <c r="M150" s="130"/>
      <c r="N150" s="130"/>
      <c r="O150" s="130"/>
      <c r="P150" s="131" t="n">
        <f aca="false">D150+F150+H150+J150+L150+N150</f>
        <v>17280</v>
      </c>
    </row>
    <row r="151" customFormat="false" ht="48.95" hidden="false" customHeight="true" outlineLevel="0" collapsed="false">
      <c r="A151" s="129" t="s">
        <v>113</v>
      </c>
      <c r="B151" s="129"/>
      <c r="C151" s="130"/>
      <c r="D151" s="130" t="n">
        <v>4320</v>
      </c>
      <c r="E151" s="130"/>
      <c r="F151" s="130"/>
      <c r="G151" s="130"/>
      <c r="H151" s="130" t="n">
        <v>12960</v>
      </c>
      <c r="I151" s="130"/>
      <c r="J151" s="130" t="n">
        <v>8640</v>
      </c>
      <c r="K151" s="130"/>
      <c r="L151" s="130"/>
      <c r="M151" s="130"/>
      <c r="N151" s="130" t="n">
        <v>12960</v>
      </c>
      <c r="O151" s="130"/>
      <c r="P151" s="131" t="n">
        <f aca="false">D151+F151+H151+J151+L151+N151</f>
        <v>38880</v>
      </c>
    </row>
    <row r="152" customFormat="false" ht="48.95" hidden="false" customHeight="true" outlineLevel="0" collapsed="false">
      <c r="A152" s="129" t="s">
        <v>114</v>
      </c>
      <c r="B152" s="129"/>
      <c r="C152" s="130"/>
      <c r="D152" s="130" t="n">
        <v>8640</v>
      </c>
      <c r="E152" s="130"/>
      <c r="F152" s="130"/>
      <c r="G152" s="130"/>
      <c r="H152" s="130"/>
      <c r="I152" s="130"/>
      <c r="J152" s="130" t="n">
        <v>10368</v>
      </c>
      <c r="K152" s="130"/>
      <c r="L152" s="130" t="n">
        <v>12960</v>
      </c>
      <c r="M152" s="130"/>
      <c r="N152" s="130"/>
      <c r="O152" s="130"/>
      <c r="P152" s="131" t="n">
        <f aca="false">D152+F152+H152+J152+L152+N152</f>
        <v>31968</v>
      </c>
    </row>
    <row r="153" customFormat="false" ht="48.95" hidden="false" customHeight="true" outlineLevel="0" collapsed="false">
      <c r="A153" s="129" t="s">
        <v>115</v>
      </c>
      <c r="B153" s="129"/>
      <c r="C153" s="130"/>
      <c r="D153" s="130" t="n">
        <v>2160</v>
      </c>
      <c r="E153" s="130"/>
      <c r="F153" s="130" t="n">
        <v>4320</v>
      </c>
      <c r="G153" s="130"/>
      <c r="H153" s="130"/>
      <c r="I153" s="130"/>
      <c r="J153" s="130" t="n">
        <v>6912</v>
      </c>
      <c r="K153" s="130"/>
      <c r="L153" s="130" t="n">
        <v>4320</v>
      </c>
      <c r="M153" s="130"/>
      <c r="N153" s="130"/>
      <c r="O153" s="130"/>
      <c r="P153" s="131" t="n">
        <f aca="false">D153+F153+H153+J153+L153+N153</f>
        <v>17712</v>
      </c>
    </row>
    <row r="154" customFormat="false" ht="48.95" hidden="false" customHeight="true" outlineLevel="0" collapsed="false">
      <c r="A154" s="129" t="s">
        <v>116</v>
      </c>
      <c r="B154" s="129"/>
      <c r="C154" s="130"/>
      <c r="D154" s="130"/>
      <c r="E154" s="130"/>
      <c r="F154" s="130"/>
      <c r="G154" s="130"/>
      <c r="H154" s="130" t="n">
        <v>12960</v>
      </c>
      <c r="I154" s="130"/>
      <c r="J154" s="130" t="n">
        <v>9504</v>
      </c>
      <c r="K154" s="130"/>
      <c r="L154" s="130"/>
      <c r="M154" s="130"/>
      <c r="N154" s="130"/>
      <c r="O154" s="130"/>
      <c r="P154" s="131" t="n">
        <f aca="false">D154+F154+H154+J154+L154+N154</f>
        <v>22464</v>
      </c>
    </row>
    <row r="155" customFormat="false" ht="48.95" hidden="false" customHeight="true" outlineLevel="0" collapsed="false">
      <c r="A155" s="129" t="s">
        <v>117</v>
      </c>
      <c r="B155" s="129"/>
      <c r="C155" s="130"/>
      <c r="D155" s="130"/>
      <c r="E155" s="130"/>
      <c r="F155" s="130" t="n">
        <v>2160</v>
      </c>
      <c r="G155" s="130"/>
      <c r="H155" s="130" t="n">
        <v>8640</v>
      </c>
      <c r="I155" s="130"/>
      <c r="J155" s="130" t="n">
        <v>8640</v>
      </c>
      <c r="K155" s="130"/>
      <c r="L155" s="130" t="n">
        <v>12960</v>
      </c>
      <c r="M155" s="130"/>
      <c r="N155" s="130"/>
      <c r="O155" s="130"/>
      <c r="P155" s="131" t="n">
        <f aca="false">D155+F155+H155+J155+L155+N155</f>
        <v>32400</v>
      </c>
    </row>
    <row r="156" customFormat="false" ht="48.95" hidden="false" customHeight="true" outlineLevel="0" collapsed="false">
      <c r="A156" s="129" t="s">
        <v>118</v>
      </c>
      <c r="B156" s="129"/>
      <c r="C156" s="130"/>
      <c r="D156" s="130"/>
      <c r="E156" s="130"/>
      <c r="F156" s="130"/>
      <c r="G156" s="130"/>
      <c r="H156" s="130" t="n">
        <v>2160</v>
      </c>
      <c r="I156" s="130"/>
      <c r="J156" s="130"/>
      <c r="K156" s="130"/>
      <c r="L156" s="130" t="n">
        <v>10800</v>
      </c>
      <c r="M156" s="130"/>
      <c r="N156" s="130" t="n">
        <v>4320</v>
      </c>
      <c r="O156" s="130"/>
      <c r="P156" s="131" t="n">
        <f aca="false">D156+F156+H156+J156+L156+N156</f>
        <v>17280</v>
      </c>
    </row>
    <row r="157" customFormat="false" ht="48.95" hidden="false" customHeight="true" outlineLevel="0" collapsed="false">
      <c r="A157" s="129" t="s">
        <v>189</v>
      </c>
      <c r="B157" s="129"/>
      <c r="C157" s="130"/>
      <c r="D157" s="130"/>
      <c r="E157" s="130"/>
      <c r="F157" s="130"/>
      <c r="G157" s="130"/>
      <c r="H157" s="130" t="n">
        <v>6480</v>
      </c>
      <c r="I157" s="130"/>
      <c r="J157" s="130"/>
      <c r="K157" s="130"/>
      <c r="L157" s="130" t="n">
        <v>4320</v>
      </c>
      <c r="M157" s="130"/>
      <c r="N157" s="130" t="n">
        <v>2160</v>
      </c>
      <c r="O157" s="130"/>
      <c r="P157" s="131" t="n">
        <f aca="false">D157+F157+H157+J157+L157+N157</f>
        <v>12960</v>
      </c>
    </row>
    <row r="158" customFormat="false" ht="48.95" hidden="false" customHeight="true" outlineLevel="0" collapsed="false">
      <c r="A158" s="132" t="s">
        <v>120</v>
      </c>
      <c r="B158" s="132"/>
      <c r="C158" s="130"/>
      <c r="D158" s="130"/>
      <c r="E158" s="130"/>
      <c r="F158" s="130"/>
      <c r="G158" s="130"/>
      <c r="H158" s="130"/>
      <c r="I158" s="130"/>
      <c r="J158" s="130" t="n">
        <v>2160</v>
      </c>
      <c r="K158" s="130"/>
      <c r="L158" s="130"/>
      <c r="M158" s="130"/>
      <c r="N158" s="130"/>
      <c r="O158" s="130"/>
      <c r="P158" s="131" t="n">
        <f aca="false">D158+F158+H158+J158+L158+N158</f>
        <v>2160</v>
      </c>
    </row>
    <row r="159" customFormat="false" ht="48.95" hidden="false" customHeight="true" outlineLevel="0" collapsed="false">
      <c r="A159" s="132" t="s">
        <v>121</v>
      </c>
      <c r="B159" s="132"/>
      <c r="C159" s="130"/>
      <c r="D159" s="130" t="n">
        <v>1080</v>
      </c>
      <c r="E159" s="130"/>
      <c r="F159" s="130" t="n">
        <v>1080</v>
      </c>
      <c r="G159" s="130"/>
      <c r="H159" s="130"/>
      <c r="I159" s="130"/>
      <c r="J159" s="130"/>
      <c r="K159" s="130"/>
      <c r="L159" s="130"/>
      <c r="M159" s="130"/>
      <c r="N159" s="130"/>
      <c r="O159" s="130"/>
      <c r="P159" s="131" t="n">
        <f aca="false">D159+F159+H159+J159+L159+N159</f>
        <v>2160</v>
      </c>
    </row>
    <row r="160" customFormat="false" ht="48.95" hidden="false" customHeight="true" outlineLevel="0" collapsed="false">
      <c r="A160" s="129" t="s">
        <v>122</v>
      </c>
      <c r="B160" s="129"/>
      <c r="C160" s="130"/>
      <c r="D160" s="130" t="n">
        <v>2160</v>
      </c>
      <c r="E160" s="130"/>
      <c r="F160" s="130"/>
      <c r="G160" s="130"/>
      <c r="H160" s="130" t="n">
        <v>2160</v>
      </c>
      <c r="I160" s="130"/>
      <c r="J160" s="130"/>
      <c r="K160" s="130"/>
      <c r="L160" s="130"/>
      <c r="M160" s="130"/>
      <c r="N160" s="130"/>
      <c r="O160" s="130"/>
      <c r="P160" s="131" t="n">
        <f aca="false">D160+F160+H160+J160+L160+N160</f>
        <v>4320</v>
      </c>
    </row>
    <row r="161" customFormat="false" ht="48.95" hidden="false" customHeight="true" outlineLevel="0" collapsed="false">
      <c r="A161" s="129" t="s">
        <v>123</v>
      </c>
      <c r="B161" s="129"/>
      <c r="C161" s="130"/>
      <c r="D161" s="130" t="n">
        <v>1080</v>
      </c>
      <c r="E161" s="130"/>
      <c r="F161" s="130" t="n">
        <v>1080</v>
      </c>
      <c r="G161" s="130"/>
      <c r="H161" s="130"/>
      <c r="I161" s="130"/>
      <c r="J161" s="130"/>
      <c r="K161" s="130"/>
      <c r="L161" s="130"/>
      <c r="M161" s="130"/>
      <c r="N161" s="130"/>
      <c r="O161" s="130"/>
      <c r="P161" s="131" t="n">
        <f aca="false">D161+F161+H161+J161+L161+N161</f>
        <v>2160</v>
      </c>
    </row>
    <row r="162" customFormat="false" ht="48.95" hidden="false" customHeight="true" outlineLevel="0" collapsed="false">
      <c r="A162" s="129" t="s">
        <v>124</v>
      </c>
      <c r="B162" s="129"/>
      <c r="C162" s="130"/>
      <c r="D162" s="130" t="n">
        <v>1620</v>
      </c>
      <c r="E162" s="130"/>
      <c r="F162" s="130" t="n">
        <v>1620</v>
      </c>
      <c r="G162" s="130"/>
      <c r="H162" s="130"/>
      <c r="I162" s="130"/>
      <c r="J162" s="130" t="n">
        <v>1080</v>
      </c>
      <c r="K162" s="130"/>
      <c r="L162" s="130"/>
      <c r="M162" s="130"/>
      <c r="N162" s="130"/>
      <c r="O162" s="130"/>
      <c r="P162" s="131" t="n">
        <f aca="false">D162+F162+H162+J162+L162+N162</f>
        <v>4320</v>
      </c>
    </row>
    <row r="163" customFormat="false" ht="48.95" hidden="false" customHeight="true" outlineLevel="0" collapsed="false">
      <c r="A163" s="129" t="s">
        <v>125</v>
      </c>
      <c r="B163" s="129"/>
      <c r="C163" s="130"/>
      <c r="D163" s="130" t="n">
        <v>2160</v>
      </c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1" t="n">
        <f aca="false">D163+F163+H163+J163+L163+N163</f>
        <v>2160</v>
      </c>
    </row>
    <row r="164" customFormat="false" ht="48.95" hidden="false" customHeight="true" outlineLevel="0" collapsed="false">
      <c r="A164" s="129" t="s">
        <v>126</v>
      </c>
      <c r="B164" s="129"/>
      <c r="C164" s="130"/>
      <c r="D164" s="130" t="n">
        <v>1080</v>
      </c>
      <c r="E164" s="130"/>
      <c r="F164" s="130"/>
      <c r="G164" s="130"/>
      <c r="H164" s="130" t="n">
        <v>3240</v>
      </c>
      <c r="I164" s="130"/>
      <c r="J164" s="130"/>
      <c r="K164" s="130"/>
      <c r="L164" s="130"/>
      <c r="M164" s="130"/>
      <c r="N164" s="130"/>
      <c r="O164" s="130"/>
      <c r="P164" s="131" t="n">
        <f aca="false">D164+F164+H164+J164+L164+N164</f>
        <v>4320</v>
      </c>
    </row>
    <row r="165" customFormat="false" ht="48.95" hidden="false" customHeight="true" outlineLevel="0" collapsed="false">
      <c r="A165" s="129" t="s">
        <v>127</v>
      </c>
      <c r="B165" s="129"/>
      <c r="C165" s="130"/>
      <c r="D165" s="130" t="n">
        <v>2160</v>
      </c>
      <c r="E165" s="130"/>
      <c r="F165" s="130"/>
      <c r="G165" s="130"/>
      <c r="H165" s="130" t="n">
        <v>1080</v>
      </c>
      <c r="I165" s="130"/>
      <c r="J165" s="130"/>
      <c r="K165" s="130"/>
      <c r="L165" s="130" t="n">
        <v>4320</v>
      </c>
      <c r="M165" s="130"/>
      <c r="N165" s="130"/>
      <c r="O165" s="130"/>
      <c r="P165" s="131" t="n">
        <f aca="false">D165+F165+H165+J165+L165+N165</f>
        <v>7560</v>
      </c>
    </row>
    <row r="166" customFormat="false" ht="48.75" hidden="false" customHeight="true" outlineLevel="0" collapsed="false">
      <c r="A166" s="129" t="s">
        <v>128</v>
      </c>
      <c r="B166" s="129"/>
      <c r="C166" s="130"/>
      <c r="D166" s="130" t="n">
        <v>2160</v>
      </c>
      <c r="E166" s="130"/>
      <c r="F166" s="130"/>
      <c r="G166" s="130"/>
      <c r="H166" s="130" t="n">
        <v>2160</v>
      </c>
      <c r="I166" s="130"/>
      <c r="J166" s="130"/>
      <c r="K166" s="130"/>
      <c r="L166" s="130"/>
      <c r="M166" s="130"/>
      <c r="N166" s="130" t="n">
        <v>2160</v>
      </c>
      <c r="O166" s="130"/>
      <c r="P166" s="131" t="n">
        <f aca="false">D166+F166+H166+J166+L166+N166</f>
        <v>6480</v>
      </c>
    </row>
    <row r="167" customFormat="false" ht="48.95" hidden="false" customHeight="true" outlineLevel="0" collapsed="false">
      <c r="A167" s="129" t="s">
        <v>129</v>
      </c>
      <c r="B167" s="129"/>
      <c r="C167" s="130"/>
      <c r="D167" s="130" t="n">
        <v>4320</v>
      </c>
      <c r="E167" s="130"/>
      <c r="F167" s="130"/>
      <c r="G167" s="130"/>
      <c r="H167" s="130" t="n">
        <v>12960</v>
      </c>
      <c r="I167" s="130"/>
      <c r="J167" s="130"/>
      <c r="K167" s="130"/>
      <c r="L167" s="130"/>
      <c r="M167" s="130"/>
      <c r="N167" s="130"/>
      <c r="O167" s="130"/>
      <c r="P167" s="131" t="n">
        <f aca="false">D167+F167+H167+J167+L167+N167</f>
        <v>17280</v>
      </c>
    </row>
    <row r="168" customFormat="false" ht="48.95" hidden="false" customHeight="true" outlineLevel="0" collapsed="false">
      <c r="A168" s="136" t="s">
        <v>130</v>
      </c>
      <c r="B168" s="136"/>
      <c r="C168" s="130"/>
      <c r="D168" s="130" t="n">
        <v>17136</v>
      </c>
      <c r="E168" s="130"/>
      <c r="F168" s="130" t="n">
        <v>5184</v>
      </c>
      <c r="G168" s="130"/>
      <c r="H168" s="130" t="n">
        <v>6480</v>
      </c>
      <c r="I168" s="130"/>
      <c r="J168" s="130" t="n">
        <v>5184</v>
      </c>
      <c r="K168" s="130"/>
      <c r="L168" s="130" t="n">
        <v>9360</v>
      </c>
      <c r="M168" s="130"/>
      <c r="N168" s="130" t="n">
        <v>6480</v>
      </c>
      <c r="O168" s="130"/>
      <c r="P168" s="131" t="n">
        <f aca="false">D168+F168+H168+J168+L168+N168</f>
        <v>49824</v>
      </c>
    </row>
    <row r="169" customFormat="false" ht="48.95" hidden="false" customHeight="true" outlineLevel="0" collapsed="false">
      <c r="A169" s="136" t="s">
        <v>190</v>
      </c>
      <c r="B169" s="136"/>
      <c r="C169" s="134" t="n">
        <v>24192</v>
      </c>
      <c r="D169" s="130" t="n">
        <v>13824</v>
      </c>
      <c r="E169" s="134" t="n">
        <v>5504</v>
      </c>
      <c r="F169" s="130"/>
      <c r="G169" s="130"/>
      <c r="H169" s="130"/>
      <c r="I169" s="130"/>
      <c r="J169" s="130"/>
      <c r="K169" s="130"/>
      <c r="L169" s="130"/>
      <c r="M169" s="130" t="n">
        <v>6480</v>
      </c>
      <c r="N169" s="130"/>
      <c r="O169" s="130" t="n">
        <f aca="false">C169+E169+G169+I169+K169+M169</f>
        <v>36176</v>
      </c>
      <c r="P169" s="131" t="n">
        <f aca="false">D169+F169+H169+J169+L169+N169</f>
        <v>13824</v>
      </c>
    </row>
    <row r="170" customFormat="false" ht="48.95" hidden="false" customHeight="true" outlineLevel="0" collapsed="false">
      <c r="A170" s="133" t="s">
        <v>80</v>
      </c>
      <c r="B170" s="133"/>
      <c r="C170" s="134"/>
      <c r="D170" s="134" t="n">
        <v>5184</v>
      </c>
      <c r="E170" s="134"/>
      <c r="F170" s="134"/>
      <c r="G170" s="134"/>
      <c r="H170" s="134"/>
      <c r="I170" s="134"/>
      <c r="J170" s="134" t="n">
        <v>4320</v>
      </c>
      <c r="K170" s="134"/>
      <c r="L170" s="134"/>
      <c r="M170" s="134"/>
      <c r="N170" s="134" t="n">
        <v>2160</v>
      </c>
      <c r="O170" s="134"/>
      <c r="P170" s="131" t="n">
        <f aca="false">D170+F170+H170+J170+L170+N170</f>
        <v>11664</v>
      </c>
    </row>
    <row r="171" customFormat="false" ht="48.95" hidden="false" customHeight="true" outlineLevel="0" collapsed="false">
      <c r="A171" s="137" t="s">
        <v>191</v>
      </c>
      <c r="B171" s="137"/>
      <c r="C171" s="130" t="n">
        <f aca="false">SUM(C93:C170)</f>
        <v>180072</v>
      </c>
      <c r="D171" s="130" t="n">
        <f aca="false">SUM(D93:D170)</f>
        <v>209244</v>
      </c>
      <c r="E171" s="130" t="n">
        <f aca="false">SUM(E93:E170)</f>
        <v>59024</v>
      </c>
      <c r="F171" s="130" t="n">
        <f aca="false">SUM(F93:F170)</f>
        <v>114372</v>
      </c>
      <c r="G171" s="130" t="n">
        <f aca="false">SUM(G93:G170)</f>
        <v>9120</v>
      </c>
      <c r="H171" s="130" t="n">
        <f aca="false">SUM(H93:H170)</f>
        <v>302760</v>
      </c>
      <c r="I171" s="130" t="n">
        <f aca="false">SUM(I93:I170)</f>
        <v>41280</v>
      </c>
      <c r="J171" s="130" t="n">
        <f aca="false">SUM(J93:J170)</f>
        <v>265032</v>
      </c>
      <c r="K171" s="130" t="n">
        <f aca="false">SUM(K93:K170)</f>
        <v>4320</v>
      </c>
      <c r="L171" s="130" t="n">
        <f aca="false">SUM(L93:L170)</f>
        <v>209160</v>
      </c>
      <c r="M171" s="130" t="n">
        <f aca="false">SUM(M93:M170)</f>
        <v>17280</v>
      </c>
      <c r="N171" s="130" t="n">
        <f aca="false">SUM(N93:N170)</f>
        <v>173352</v>
      </c>
      <c r="O171" s="130" t="n">
        <f aca="false">SUM(O93:O170)</f>
        <v>311096</v>
      </c>
      <c r="P171" s="131" t="n">
        <f aca="false">D171+F171+H171+J171+L171+N171</f>
        <v>1273920</v>
      </c>
    </row>
    <row r="172" customFormat="false" ht="24.95" hidden="false" customHeight="true" outlineLevel="0" collapsed="false">
      <c r="A172" s="128" t="s">
        <v>135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s="97" customFormat="true" ht="48.95" hidden="false" customHeight="true" outlineLevel="0" collapsed="false">
      <c r="A173" s="129" t="s">
        <v>186</v>
      </c>
      <c r="B173" s="129"/>
      <c r="C173" s="130" t="n">
        <v>24120</v>
      </c>
      <c r="D173" s="130" t="n">
        <v>31776</v>
      </c>
      <c r="E173" s="130" t="n">
        <v>1680</v>
      </c>
      <c r="F173" s="130" t="n">
        <v>1680</v>
      </c>
      <c r="G173" s="130" t="n">
        <v>9120</v>
      </c>
      <c r="H173" s="130" t="n">
        <v>17280</v>
      </c>
      <c r="I173" s="130" t="n">
        <v>41280</v>
      </c>
      <c r="J173" s="130" t="n">
        <v>3360</v>
      </c>
      <c r="K173" s="130" t="n">
        <v>4320</v>
      </c>
      <c r="L173" s="130"/>
      <c r="M173" s="130" t="n">
        <v>10800</v>
      </c>
      <c r="N173" s="130"/>
      <c r="O173" s="130" t="n">
        <f aca="false">C173+E173+G173+I173+K173+M173</f>
        <v>91320</v>
      </c>
      <c r="P173" s="131" t="n">
        <f aca="false">D173+F173+H173+J173+L173+N173</f>
        <v>54096</v>
      </c>
    </row>
    <row r="174" customFormat="false" ht="48.95" hidden="false" customHeight="true" outlineLevel="0" collapsed="false">
      <c r="A174" s="129" t="s">
        <v>54</v>
      </c>
      <c r="B174" s="129"/>
      <c r="C174" s="130"/>
      <c r="D174" s="130"/>
      <c r="E174" s="130"/>
      <c r="F174" s="130"/>
      <c r="G174" s="130"/>
      <c r="H174" s="130"/>
      <c r="I174" s="130"/>
      <c r="J174" s="130" t="n">
        <v>12384</v>
      </c>
      <c r="K174" s="130"/>
      <c r="L174" s="130"/>
      <c r="M174" s="130"/>
      <c r="N174" s="130" t="n">
        <v>4992</v>
      </c>
      <c r="O174" s="130" t="n">
        <f aca="false">C174+E174+G174+I174+K174+M174</f>
        <v>0</v>
      </c>
      <c r="P174" s="131" t="n">
        <f aca="false">D174+F174+H174+J174+L174+N174</f>
        <v>17376</v>
      </c>
    </row>
    <row r="175" customFormat="false" ht="48.95" hidden="false" customHeight="true" outlineLevel="0" collapsed="false">
      <c r="A175" s="129" t="s">
        <v>55</v>
      </c>
      <c r="B175" s="129"/>
      <c r="C175" s="130"/>
      <c r="D175" s="130"/>
      <c r="E175" s="130"/>
      <c r="F175" s="130"/>
      <c r="G175" s="130"/>
      <c r="H175" s="130" t="n">
        <v>4320</v>
      </c>
      <c r="I175" s="130"/>
      <c r="J175" s="130"/>
      <c r="K175" s="130"/>
      <c r="L175" s="130"/>
      <c r="M175" s="130"/>
      <c r="N175" s="130" t="n">
        <v>6480</v>
      </c>
      <c r="O175" s="130" t="n">
        <f aca="false">C175+E175+G175+I175+K175+M175</f>
        <v>0</v>
      </c>
      <c r="P175" s="131" t="n">
        <f aca="false">D175+F175+H175+J175+L175+N175</f>
        <v>10800</v>
      </c>
    </row>
    <row r="176" customFormat="false" ht="48.95" hidden="false" customHeight="true" outlineLevel="0" collapsed="false">
      <c r="A176" s="132" t="s">
        <v>56</v>
      </c>
      <c r="B176" s="132"/>
      <c r="C176" s="130" t="n">
        <v>46440</v>
      </c>
      <c r="D176" s="130" t="n">
        <v>8640</v>
      </c>
      <c r="E176" s="130" t="n">
        <v>15120</v>
      </c>
      <c r="F176" s="130"/>
      <c r="G176" s="130"/>
      <c r="H176" s="130"/>
      <c r="I176" s="130"/>
      <c r="J176" s="130"/>
      <c r="K176" s="130"/>
      <c r="L176" s="130"/>
      <c r="M176" s="130"/>
      <c r="N176" s="130"/>
      <c r="O176" s="130" t="n">
        <f aca="false">C176+E176+G176+I176+K176+M176</f>
        <v>61560</v>
      </c>
      <c r="P176" s="131" t="n">
        <f aca="false">D176+F176+H176+J176+L176+N176</f>
        <v>8640</v>
      </c>
    </row>
    <row r="177" customFormat="false" ht="48.95" hidden="false" customHeight="true" outlineLevel="0" collapsed="false">
      <c r="A177" s="133" t="s">
        <v>57</v>
      </c>
      <c r="B177" s="133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 t="n">
        <v>15120</v>
      </c>
      <c r="O177" s="130"/>
      <c r="P177" s="131" t="n">
        <f aca="false">D177+F177+H177+J177+L177+N177</f>
        <v>15120</v>
      </c>
    </row>
    <row r="178" customFormat="false" ht="48.95" hidden="false" customHeight="true" outlineLevel="0" collapsed="false">
      <c r="A178" s="129" t="s">
        <v>58</v>
      </c>
      <c r="B178" s="129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 t="n">
        <v>12960</v>
      </c>
      <c r="O178" s="130"/>
      <c r="P178" s="131" t="n">
        <f aca="false">D178+F178+H178+J178+L178+N178</f>
        <v>12960</v>
      </c>
    </row>
    <row r="179" customFormat="false" ht="48.95" hidden="false" customHeight="true" outlineLevel="0" collapsed="false">
      <c r="A179" s="129" t="s">
        <v>59</v>
      </c>
      <c r="B179" s="129"/>
      <c r="C179" s="130"/>
      <c r="D179" s="130" t="n">
        <v>4320</v>
      </c>
      <c r="E179" s="130"/>
      <c r="F179" s="130" t="n">
        <v>2160</v>
      </c>
      <c r="G179" s="130"/>
      <c r="H179" s="130"/>
      <c r="I179" s="130"/>
      <c r="J179" s="130" t="n">
        <v>4320</v>
      </c>
      <c r="K179" s="130"/>
      <c r="L179" s="130"/>
      <c r="M179" s="130"/>
      <c r="N179" s="130"/>
      <c r="O179" s="130" t="n">
        <f aca="false">C179+E179+G179+I179+K179+M179</f>
        <v>0</v>
      </c>
      <c r="P179" s="131" t="n">
        <f aca="false">D179+F179+H179+J179+L179+N179</f>
        <v>10800</v>
      </c>
    </row>
    <row r="180" s="135" customFormat="true" ht="48.95" hidden="false" customHeight="true" outlineLevel="0" collapsed="false">
      <c r="A180" s="133" t="s">
        <v>60</v>
      </c>
      <c r="B180" s="133"/>
      <c r="C180" s="134"/>
      <c r="D180" s="134" t="n">
        <v>4320</v>
      </c>
      <c r="E180" s="134"/>
      <c r="F180" s="134" t="n">
        <v>5184</v>
      </c>
      <c r="G180" s="134"/>
      <c r="H180" s="134"/>
      <c r="I180" s="134"/>
      <c r="J180" s="134"/>
      <c r="K180" s="134"/>
      <c r="L180" s="134"/>
      <c r="M180" s="134"/>
      <c r="N180" s="134"/>
      <c r="O180" s="134" t="n">
        <f aca="false">C180+E180+G180+I180+K180+M180</f>
        <v>0</v>
      </c>
      <c r="P180" s="131" t="n">
        <f aca="false">D180+F180+H180+J180+L180+N180</f>
        <v>9504</v>
      </c>
    </row>
    <row r="181" customFormat="false" ht="48.95" hidden="false" customHeight="true" outlineLevel="0" collapsed="false">
      <c r="A181" s="129" t="s">
        <v>61</v>
      </c>
      <c r="B181" s="129"/>
      <c r="C181" s="130"/>
      <c r="D181" s="130"/>
      <c r="E181" s="130"/>
      <c r="F181" s="130" t="n">
        <v>15552</v>
      </c>
      <c r="G181" s="130"/>
      <c r="H181" s="130" t="n">
        <v>2160</v>
      </c>
      <c r="I181" s="130"/>
      <c r="J181" s="130"/>
      <c r="K181" s="130"/>
      <c r="L181" s="130" t="n">
        <v>2160</v>
      </c>
      <c r="M181" s="130"/>
      <c r="N181" s="130"/>
      <c r="O181" s="130" t="n">
        <f aca="false">C181+E181+G181+I181+K181+M181</f>
        <v>0</v>
      </c>
      <c r="P181" s="131" t="n">
        <f aca="false">D181+F181+H181+J181+L181+N181</f>
        <v>19872</v>
      </c>
    </row>
    <row r="182" customFormat="false" ht="48.95" hidden="false" customHeight="true" outlineLevel="0" collapsed="false">
      <c r="A182" s="129" t="s">
        <v>187</v>
      </c>
      <c r="B182" s="129"/>
      <c r="C182" s="130" t="n">
        <v>27000</v>
      </c>
      <c r="D182" s="130" t="n">
        <v>4320</v>
      </c>
      <c r="E182" s="130" t="n">
        <v>8640</v>
      </c>
      <c r="F182" s="130"/>
      <c r="G182" s="130"/>
      <c r="H182" s="130" t="n">
        <v>8640</v>
      </c>
      <c r="I182" s="130"/>
      <c r="J182" s="130" t="n">
        <v>2160</v>
      </c>
      <c r="K182" s="130"/>
      <c r="L182" s="130"/>
      <c r="M182" s="130"/>
      <c r="N182" s="130"/>
      <c r="O182" s="130" t="n">
        <f aca="false">C182+E182+G182+I182+K182+M182</f>
        <v>35640</v>
      </c>
      <c r="P182" s="131" t="n">
        <f aca="false">D182+F182+H182+J182+L182+N182</f>
        <v>15120</v>
      </c>
    </row>
    <row r="183" customFormat="false" ht="48.95" hidden="false" customHeight="true" outlineLevel="0" collapsed="false">
      <c r="A183" s="129" t="s">
        <v>64</v>
      </c>
      <c r="B183" s="129"/>
      <c r="C183" s="130"/>
      <c r="D183" s="130"/>
      <c r="E183" s="130"/>
      <c r="F183" s="130"/>
      <c r="G183" s="130"/>
      <c r="H183" s="130" t="n">
        <v>5760</v>
      </c>
      <c r="I183" s="130"/>
      <c r="J183" s="130" t="n">
        <v>6720</v>
      </c>
      <c r="K183" s="130"/>
      <c r="L183" s="130"/>
      <c r="M183" s="130"/>
      <c r="N183" s="130" t="n">
        <v>960</v>
      </c>
      <c r="O183" s="130" t="n">
        <f aca="false">C183+E183+G183+I183+K183+M183</f>
        <v>0</v>
      </c>
      <c r="P183" s="131" t="n">
        <f aca="false">D183+F183+H183+J183+L183+N183</f>
        <v>13440</v>
      </c>
    </row>
    <row r="184" customFormat="false" ht="48.95" hidden="false" customHeight="true" outlineLevel="0" collapsed="false">
      <c r="A184" s="133" t="s">
        <v>65</v>
      </c>
      <c r="B184" s="133"/>
      <c r="C184" s="130"/>
      <c r="D184" s="130" t="n">
        <v>4320</v>
      </c>
      <c r="E184" s="130"/>
      <c r="F184" s="130"/>
      <c r="G184" s="130"/>
      <c r="H184" s="130" t="n">
        <v>1080</v>
      </c>
      <c r="I184" s="130"/>
      <c r="J184" s="130" t="n">
        <v>8640</v>
      </c>
      <c r="K184" s="130"/>
      <c r="L184" s="130"/>
      <c r="M184" s="130"/>
      <c r="N184" s="130" t="n">
        <v>2160</v>
      </c>
      <c r="O184" s="130" t="n">
        <f aca="false">C184+E184+G184+I184+K184+M184</f>
        <v>0</v>
      </c>
      <c r="P184" s="131" t="n">
        <f aca="false">D184+F184+H184+J184+L184+N184</f>
        <v>16200</v>
      </c>
    </row>
    <row r="185" customFormat="false" ht="48.95" hidden="false" customHeight="true" outlineLevel="0" collapsed="false">
      <c r="A185" s="129" t="s">
        <v>66</v>
      </c>
      <c r="B185" s="129"/>
      <c r="C185" s="130"/>
      <c r="D185" s="130" t="n">
        <v>4320</v>
      </c>
      <c r="E185" s="130"/>
      <c r="F185" s="130"/>
      <c r="G185" s="130"/>
      <c r="H185" s="130" t="n">
        <v>4320</v>
      </c>
      <c r="I185" s="130"/>
      <c r="J185" s="130" t="n">
        <v>10368</v>
      </c>
      <c r="K185" s="130"/>
      <c r="L185" s="130" t="n">
        <v>2160</v>
      </c>
      <c r="M185" s="130"/>
      <c r="N185" s="130"/>
      <c r="O185" s="130" t="n">
        <f aca="false">C185+E185+G185+I185+K185+M185</f>
        <v>0</v>
      </c>
      <c r="P185" s="131" t="n">
        <f aca="false">D185+F185+H185+J185+L185+N185</f>
        <v>21168</v>
      </c>
    </row>
    <row r="186" customFormat="false" ht="48.95" hidden="false" customHeight="true" outlineLevel="0" collapsed="false">
      <c r="A186" s="129" t="s">
        <v>67</v>
      </c>
      <c r="B186" s="129"/>
      <c r="C186" s="130"/>
      <c r="D186" s="130"/>
      <c r="E186" s="130"/>
      <c r="F186" s="130" t="n">
        <v>2160</v>
      </c>
      <c r="G186" s="130"/>
      <c r="H186" s="130" t="n">
        <v>2160</v>
      </c>
      <c r="I186" s="130"/>
      <c r="J186" s="130"/>
      <c r="K186" s="130"/>
      <c r="L186" s="130"/>
      <c r="M186" s="130"/>
      <c r="N186" s="130" t="n">
        <v>8640</v>
      </c>
      <c r="O186" s="130" t="n">
        <f aca="false">C186+E186+G186+I186+K186+M186</f>
        <v>0</v>
      </c>
      <c r="P186" s="131" t="n">
        <f aca="false">D186+F186+H186+J186+L186+N186</f>
        <v>12960</v>
      </c>
    </row>
    <row r="187" customFormat="false" ht="48.95" hidden="false" customHeight="true" outlineLevel="0" collapsed="false">
      <c r="A187" s="129" t="s">
        <v>68</v>
      </c>
      <c r="B187" s="129"/>
      <c r="C187" s="130" t="n">
        <v>21600</v>
      </c>
      <c r="D187" s="130"/>
      <c r="E187" s="130" t="n">
        <v>17280</v>
      </c>
      <c r="F187" s="130"/>
      <c r="G187" s="130"/>
      <c r="H187" s="130" t="n">
        <v>6480</v>
      </c>
      <c r="I187" s="130"/>
      <c r="J187" s="130"/>
      <c r="K187" s="130"/>
      <c r="L187" s="130"/>
      <c r="M187" s="130"/>
      <c r="N187" s="130" t="n">
        <v>8640</v>
      </c>
      <c r="O187" s="130" t="n">
        <f aca="false">C187+E187+G187+I187+K187+M187</f>
        <v>38880</v>
      </c>
      <c r="P187" s="131" t="n">
        <f aca="false">D187+F187+H187+J187+L187+N187</f>
        <v>15120</v>
      </c>
    </row>
    <row r="188" customFormat="false" ht="48.95" hidden="false" customHeight="true" outlineLevel="0" collapsed="false">
      <c r="A188" s="129" t="s">
        <v>69</v>
      </c>
      <c r="B188" s="129"/>
      <c r="C188" s="130"/>
      <c r="D188" s="130"/>
      <c r="E188" s="130"/>
      <c r="F188" s="130"/>
      <c r="G188" s="130"/>
      <c r="H188" s="130"/>
      <c r="I188" s="130"/>
      <c r="J188" s="130" t="n">
        <v>8640</v>
      </c>
      <c r="K188" s="130"/>
      <c r="L188" s="130"/>
      <c r="M188" s="130"/>
      <c r="N188" s="130" t="n">
        <v>12960</v>
      </c>
      <c r="O188" s="130"/>
      <c r="P188" s="131" t="n">
        <f aca="false">D188+F188+H188+J188+L188+N188</f>
        <v>21600</v>
      </c>
    </row>
    <row r="189" customFormat="false" ht="48.95" hidden="false" customHeight="true" outlineLevel="0" collapsed="false">
      <c r="A189" s="129" t="s">
        <v>70</v>
      </c>
      <c r="B189" s="129"/>
      <c r="C189" s="130"/>
      <c r="D189" s="130"/>
      <c r="E189" s="130"/>
      <c r="F189" s="130"/>
      <c r="G189" s="130"/>
      <c r="H189" s="130" t="n">
        <v>12960</v>
      </c>
      <c r="I189" s="130"/>
      <c r="J189" s="130"/>
      <c r="K189" s="130"/>
      <c r="L189" s="130"/>
      <c r="M189" s="130"/>
      <c r="N189" s="130"/>
      <c r="O189" s="130" t="n">
        <f aca="false">C189+E189+G189+I189+K189+M189</f>
        <v>0</v>
      </c>
      <c r="P189" s="131" t="n">
        <f aca="false">D189+F189+H189+J189+L189+N189</f>
        <v>12960</v>
      </c>
    </row>
    <row r="190" customFormat="false" ht="48.95" hidden="false" customHeight="true" outlineLevel="0" collapsed="false">
      <c r="A190" s="129" t="s">
        <v>71</v>
      </c>
      <c r="B190" s="129"/>
      <c r="C190" s="130"/>
      <c r="D190" s="130" t="n">
        <v>2880</v>
      </c>
      <c r="E190" s="130"/>
      <c r="F190" s="130" t="n">
        <v>6048</v>
      </c>
      <c r="G190" s="130"/>
      <c r="H190" s="130" t="n">
        <v>6480</v>
      </c>
      <c r="I190" s="130"/>
      <c r="J190" s="130" t="n">
        <v>5184</v>
      </c>
      <c r="K190" s="130"/>
      <c r="L190" s="130" t="n">
        <v>6480</v>
      </c>
      <c r="M190" s="130"/>
      <c r="N190" s="130"/>
      <c r="O190" s="130" t="n">
        <f aca="false">C190+E190+G190+I190+K190+M190</f>
        <v>0</v>
      </c>
      <c r="P190" s="131" t="n">
        <f aca="false">D190+F190+H190+J190+L190+N190</f>
        <v>27072</v>
      </c>
    </row>
    <row r="191" customFormat="false" ht="48.95" hidden="false" customHeight="true" outlineLevel="0" collapsed="false">
      <c r="A191" s="129" t="s">
        <v>72</v>
      </c>
      <c r="B191" s="129"/>
      <c r="C191" s="130"/>
      <c r="D191" s="130"/>
      <c r="E191" s="130"/>
      <c r="F191" s="130"/>
      <c r="G191" s="130"/>
      <c r="H191" s="130" t="n">
        <v>2160</v>
      </c>
      <c r="I191" s="130"/>
      <c r="J191" s="130" t="n">
        <v>2160</v>
      </c>
      <c r="K191" s="130"/>
      <c r="L191" s="130"/>
      <c r="M191" s="130"/>
      <c r="N191" s="130" t="n">
        <v>4320</v>
      </c>
      <c r="O191" s="130" t="n">
        <f aca="false">C191+E191+G191+I191+K191+M191</f>
        <v>0</v>
      </c>
      <c r="P191" s="131" t="n">
        <f aca="false">D191+F191+H191+J191+L191+N191</f>
        <v>8640</v>
      </c>
    </row>
    <row r="192" customFormat="false" ht="48.95" hidden="false" customHeight="true" outlineLevel="0" collapsed="false">
      <c r="A192" s="129" t="s">
        <v>188</v>
      </c>
      <c r="B192" s="129"/>
      <c r="C192" s="130" t="n">
        <v>36720</v>
      </c>
      <c r="D192" s="130"/>
      <c r="E192" s="130" t="n">
        <v>10800</v>
      </c>
      <c r="F192" s="130" t="n">
        <v>10368</v>
      </c>
      <c r="G192" s="130"/>
      <c r="H192" s="130"/>
      <c r="I192" s="130"/>
      <c r="J192" s="130"/>
      <c r="K192" s="130"/>
      <c r="L192" s="130"/>
      <c r="M192" s="130"/>
      <c r="N192" s="130"/>
      <c r="O192" s="130" t="n">
        <f aca="false">C192+E192+G192+I192+K192+M192</f>
        <v>47520</v>
      </c>
      <c r="P192" s="131" t="n">
        <f aca="false">D192+F192+H192+J192+L192+N192</f>
        <v>10368</v>
      </c>
    </row>
    <row r="193" customFormat="false" ht="48.95" hidden="false" customHeight="true" outlineLevel="0" collapsed="false">
      <c r="A193" s="129" t="s">
        <v>74</v>
      </c>
      <c r="B193" s="129"/>
      <c r="C193" s="130"/>
      <c r="D193" s="130"/>
      <c r="E193" s="130"/>
      <c r="F193" s="130"/>
      <c r="G193" s="130"/>
      <c r="H193" s="130" t="n">
        <v>12960</v>
      </c>
      <c r="I193" s="130"/>
      <c r="J193" s="130" t="n">
        <v>2160</v>
      </c>
      <c r="K193" s="130"/>
      <c r="L193" s="130" t="n">
        <v>2160</v>
      </c>
      <c r="M193" s="130"/>
      <c r="N193" s="130"/>
      <c r="O193" s="130"/>
      <c r="P193" s="131" t="n">
        <f aca="false">D193+F193+H193+J193+L193+N193</f>
        <v>17280</v>
      </c>
    </row>
    <row r="194" customFormat="false" ht="48.95" hidden="false" customHeight="true" outlineLevel="0" collapsed="false">
      <c r="A194" s="133" t="s">
        <v>75</v>
      </c>
      <c r="B194" s="133"/>
      <c r="C194" s="130"/>
      <c r="D194" s="130"/>
      <c r="E194" s="130"/>
      <c r="F194" s="130"/>
      <c r="G194" s="130"/>
      <c r="H194" s="130" t="n">
        <v>2160</v>
      </c>
      <c r="I194" s="130"/>
      <c r="J194" s="130" t="n">
        <v>2160</v>
      </c>
      <c r="K194" s="130"/>
      <c r="L194" s="130"/>
      <c r="M194" s="130"/>
      <c r="N194" s="130"/>
      <c r="O194" s="130"/>
      <c r="P194" s="131" t="n">
        <f aca="false">D194+F194+H194+J194+L194+N194</f>
        <v>4320</v>
      </c>
    </row>
    <row r="195" customFormat="false" ht="48.95" hidden="false" customHeight="true" outlineLevel="0" collapsed="false">
      <c r="A195" s="129" t="s">
        <v>76</v>
      </c>
      <c r="B195" s="129"/>
      <c r="C195" s="130"/>
      <c r="D195" s="130"/>
      <c r="E195" s="130"/>
      <c r="F195" s="130"/>
      <c r="G195" s="130"/>
      <c r="H195" s="130" t="n">
        <v>15120</v>
      </c>
      <c r="I195" s="130"/>
      <c r="J195" s="130"/>
      <c r="K195" s="130"/>
      <c r="L195" s="130"/>
      <c r="M195" s="130"/>
      <c r="N195" s="130"/>
      <c r="O195" s="130"/>
      <c r="P195" s="131" t="n">
        <f aca="false">D195+F195+H195+J195+L195+N195</f>
        <v>15120</v>
      </c>
    </row>
    <row r="196" customFormat="false" ht="48.95" hidden="false" customHeight="true" outlineLevel="0" collapsed="false">
      <c r="A196" s="129" t="s">
        <v>77</v>
      </c>
      <c r="B196" s="129"/>
      <c r="C196" s="130"/>
      <c r="D196" s="130" t="n">
        <v>6480</v>
      </c>
      <c r="E196" s="130"/>
      <c r="F196" s="130"/>
      <c r="G196" s="130"/>
      <c r="H196" s="130" t="n">
        <v>5400</v>
      </c>
      <c r="I196" s="130"/>
      <c r="J196" s="130" t="n">
        <v>15552</v>
      </c>
      <c r="K196" s="130"/>
      <c r="L196" s="130"/>
      <c r="M196" s="130"/>
      <c r="N196" s="130"/>
      <c r="O196" s="130"/>
      <c r="P196" s="131" t="n">
        <f aca="false">D196+F196+H196+J196+L196+N196</f>
        <v>27432</v>
      </c>
    </row>
    <row r="197" customFormat="false" ht="48.95" hidden="false" customHeight="true" outlineLevel="0" collapsed="false">
      <c r="A197" s="129" t="s">
        <v>78</v>
      </c>
      <c r="B197" s="129"/>
      <c r="C197" s="130"/>
      <c r="D197" s="130" t="n">
        <v>4320</v>
      </c>
      <c r="E197" s="130"/>
      <c r="F197" s="130" t="n">
        <v>2160</v>
      </c>
      <c r="G197" s="130"/>
      <c r="H197" s="130" t="n">
        <v>2160</v>
      </c>
      <c r="I197" s="130"/>
      <c r="J197" s="130" t="n">
        <v>8640</v>
      </c>
      <c r="K197" s="130"/>
      <c r="L197" s="130"/>
      <c r="M197" s="130"/>
      <c r="N197" s="130"/>
      <c r="O197" s="130"/>
      <c r="P197" s="131" t="n">
        <f aca="false">D197+F197+H197+J197+L197+N197</f>
        <v>17280</v>
      </c>
    </row>
    <row r="198" customFormat="false" ht="48.95" hidden="false" customHeight="true" outlineLevel="0" collapsed="false">
      <c r="A198" s="129" t="s">
        <v>79</v>
      </c>
      <c r="B198" s="129"/>
      <c r="C198" s="130"/>
      <c r="D198" s="130" t="n">
        <v>4320</v>
      </c>
      <c r="E198" s="130"/>
      <c r="F198" s="130" t="n">
        <v>10368</v>
      </c>
      <c r="G198" s="130"/>
      <c r="H198" s="130"/>
      <c r="I198" s="130"/>
      <c r="J198" s="130"/>
      <c r="K198" s="130"/>
      <c r="L198" s="130"/>
      <c r="M198" s="130"/>
      <c r="N198" s="130"/>
      <c r="O198" s="130"/>
      <c r="P198" s="131" t="n">
        <f aca="false">D198+F198+H198+J198+L198+N198</f>
        <v>14688</v>
      </c>
    </row>
    <row r="199" customFormat="false" ht="48.95" hidden="false" customHeight="true" outlineLevel="0" collapsed="false">
      <c r="A199" s="129" t="s">
        <v>81</v>
      </c>
      <c r="B199" s="129"/>
      <c r="C199" s="130"/>
      <c r="D199" s="130"/>
      <c r="E199" s="130"/>
      <c r="F199" s="130"/>
      <c r="G199" s="130"/>
      <c r="H199" s="130"/>
      <c r="I199" s="130"/>
      <c r="J199" s="130" t="n">
        <v>2160</v>
      </c>
      <c r="K199" s="130"/>
      <c r="L199" s="130" t="n">
        <v>12960</v>
      </c>
      <c r="M199" s="130"/>
      <c r="N199" s="130" t="n">
        <v>2160</v>
      </c>
      <c r="O199" s="130"/>
      <c r="P199" s="131" t="n">
        <f aca="false">D199+F199+H199+J199+L199+N199</f>
        <v>17280</v>
      </c>
    </row>
    <row r="200" customFormat="false" ht="48.95" hidden="false" customHeight="true" outlineLevel="0" collapsed="false">
      <c r="A200" s="132" t="s">
        <v>82</v>
      </c>
      <c r="B200" s="132"/>
      <c r="C200" s="130"/>
      <c r="D200" s="130"/>
      <c r="E200" s="130"/>
      <c r="F200" s="130" t="n">
        <v>2160</v>
      </c>
      <c r="G200" s="130"/>
      <c r="H200" s="130" t="n">
        <v>1080</v>
      </c>
      <c r="I200" s="130"/>
      <c r="J200" s="130" t="n">
        <v>4320</v>
      </c>
      <c r="K200" s="130"/>
      <c r="L200" s="130"/>
      <c r="M200" s="130"/>
      <c r="N200" s="130" t="n">
        <v>7560</v>
      </c>
      <c r="O200" s="130"/>
      <c r="P200" s="131" t="n">
        <f aca="false">D200+F200+H200+J200+L200+N200</f>
        <v>15120</v>
      </c>
    </row>
    <row r="201" customFormat="false" ht="48.95" hidden="false" customHeight="true" outlineLevel="0" collapsed="false">
      <c r="A201" s="129" t="s">
        <v>83</v>
      </c>
      <c r="B201" s="129"/>
      <c r="C201" s="130"/>
      <c r="D201" s="130"/>
      <c r="E201" s="130"/>
      <c r="F201" s="130"/>
      <c r="G201" s="130"/>
      <c r="H201" s="130" t="n">
        <v>2160</v>
      </c>
      <c r="I201" s="130"/>
      <c r="J201" s="130"/>
      <c r="K201" s="130"/>
      <c r="L201" s="130"/>
      <c r="M201" s="130"/>
      <c r="N201" s="130" t="n">
        <v>12960</v>
      </c>
      <c r="O201" s="130" t="n">
        <f aca="false">C201+E201+G201+I201+K201+M201</f>
        <v>0</v>
      </c>
      <c r="P201" s="131" t="n">
        <f aca="false">D201+F201+H201+J201+L201+N201</f>
        <v>15120</v>
      </c>
    </row>
    <row r="202" customFormat="false" ht="48.95" hidden="false" customHeight="true" outlineLevel="0" collapsed="false">
      <c r="A202" s="129" t="s">
        <v>84</v>
      </c>
      <c r="B202" s="129"/>
      <c r="C202" s="130"/>
      <c r="D202" s="130"/>
      <c r="E202" s="130"/>
      <c r="F202" s="130"/>
      <c r="G202" s="130"/>
      <c r="H202" s="130" t="n">
        <v>4320</v>
      </c>
      <c r="I202" s="130"/>
      <c r="J202" s="130" t="n">
        <v>10800</v>
      </c>
      <c r="K202" s="130"/>
      <c r="L202" s="130" t="n">
        <v>4320</v>
      </c>
      <c r="M202" s="130"/>
      <c r="N202" s="130"/>
      <c r="O202" s="130" t="n">
        <f aca="false">C202+E202+G202+I202+K202+M202</f>
        <v>0</v>
      </c>
      <c r="P202" s="131" t="n">
        <f aca="false">D202+F202+H202+J202+L202+N202</f>
        <v>19440</v>
      </c>
    </row>
    <row r="203" customFormat="false" ht="48.95" hidden="false" customHeight="true" outlineLevel="0" collapsed="false">
      <c r="A203" s="129" t="s">
        <v>85</v>
      </c>
      <c r="B203" s="129"/>
      <c r="C203" s="130"/>
      <c r="D203" s="130" t="n">
        <v>7008</v>
      </c>
      <c r="E203" s="130"/>
      <c r="F203" s="130" t="n">
        <v>6528</v>
      </c>
      <c r="G203" s="130"/>
      <c r="H203" s="130" t="n">
        <v>9720</v>
      </c>
      <c r="I203" s="130"/>
      <c r="J203" s="130"/>
      <c r="K203" s="130"/>
      <c r="L203" s="130"/>
      <c r="M203" s="130"/>
      <c r="N203" s="130"/>
      <c r="O203" s="130" t="n">
        <f aca="false">C203+E203+G203+I203+K203+M203</f>
        <v>0</v>
      </c>
      <c r="P203" s="131" t="n">
        <f aca="false">D203+F203+H203+J203+L203+N203</f>
        <v>23256</v>
      </c>
    </row>
    <row r="204" customFormat="false" ht="48.95" hidden="false" customHeight="true" outlineLevel="0" collapsed="false">
      <c r="A204" s="129" t="s">
        <v>86</v>
      </c>
      <c r="B204" s="129"/>
      <c r="C204" s="130"/>
      <c r="D204" s="130"/>
      <c r="E204" s="130"/>
      <c r="F204" s="130"/>
      <c r="G204" s="130"/>
      <c r="H204" s="130" t="n">
        <v>6480</v>
      </c>
      <c r="I204" s="130"/>
      <c r="J204" s="130"/>
      <c r="K204" s="130"/>
      <c r="L204" s="130" t="n">
        <v>6480</v>
      </c>
      <c r="M204" s="130"/>
      <c r="N204" s="130"/>
      <c r="O204" s="130" t="n">
        <f aca="false">C204+E204+G204+I204+K204+M204</f>
        <v>0</v>
      </c>
      <c r="P204" s="131" t="n">
        <f aca="false">D204+F204+H204+J204+L204+N204</f>
        <v>12960</v>
      </c>
    </row>
    <row r="205" customFormat="false" ht="48.95" hidden="false" customHeight="true" outlineLevel="0" collapsed="false">
      <c r="A205" s="129" t="s">
        <v>87</v>
      </c>
      <c r="B205" s="129"/>
      <c r="C205" s="130"/>
      <c r="D205" s="130"/>
      <c r="E205" s="130"/>
      <c r="F205" s="130"/>
      <c r="G205" s="130"/>
      <c r="H205" s="130" t="n">
        <v>8640</v>
      </c>
      <c r="I205" s="130"/>
      <c r="J205" s="130"/>
      <c r="K205" s="130"/>
      <c r="L205" s="130" t="n">
        <v>6480</v>
      </c>
      <c r="M205" s="130"/>
      <c r="N205" s="130"/>
      <c r="O205" s="130" t="n">
        <f aca="false">C205+E205+G205+I205+K205+M205</f>
        <v>0</v>
      </c>
      <c r="P205" s="131" t="n">
        <f aca="false">D205+F205+H205+J205+L205+N205</f>
        <v>15120</v>
      </c>
    </row>
    <row r="206" customFormat="false" ht="48.95" hidden="false" customHeight="true" outlineLevel="0" collapsed="false">
      <c r="A206" s="129" t="s">
        <v>88</v>
      </c>
      <c r="B206" s="129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 t="n">
        <v>6480</v>
      </c>
      <c r="O206" s="130" t="n">
        <f aca="false">C206+E206+G206+I206+K206+M206</f>
        <v>0</v>
      </c>
      <c r="P206" s="131" t="n">
        <f aca="false">D206+F206+H206+J206+L206+N206</f>
        <v>6480</v>
      </c>
    </row>
    <row r="207" customFormat="false" ht="48.95" hidden="false" customHeight="true" outlineLevel="0" collapsed="false">
      <c r="A207" s="133" t="s">
        <v>89</v>
      </c>
      <c r="B207" s="133"/>
      <c r="C207" s="130"/>
      <c r="D207" s="130"/>
      <c r="E207" s="130"/>
      <c r="F207" s="130"/>
      <c r="G207" s="130"/>
      <c r="H207" s="130" t="n">
        <v>8640</v>
      </c>
      <c r="I207" s="130"/>
      <c r="J207" s="130"/>
      <c r="K207" s="130"/>
      <c r="L207" s="130"/>
      <c r="M207" s="130"/>
      <c r="N207" s="130" t="n">
        <v>2160</v>
      </c>
      <c r="O207" s="130" t="n">
        <f aca="false">C207+E207+G207+I207+K207+M207</f>
        <v>0</v>
      </c>
      <c r="P207" s="131" t="n">
        <f aca="false">D207+F207+H207+J207+L207+N207</f>
        <v>10800</v>
      </c>
    </row>
    <row r="208" customFormat="false" ht="48.95" hidden="false" customHeight="true" outlineLevel="0" collapsed="false">
      <c r="A208" s="132" t="s">
        <v>90</v>
      </c>
      <c r="B208" s="132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 t="n">
        <v>12960</v>
      </c>
      <c r="O208" s="130" t="n">
        <f aca="false">C208+E208+G208+I208+K208+M208</f>
        <v>0</v>
      </c>
      <c r="P208" s="131" t="n">
        <f aca="false">D208+F208+H208+J208+L208+N208</f>
        <v>12960</v>
      </c>
    </row>
    <row r="209" customFormat="false" ht="48.95" hidden="false" customHeight="true" outlineLevel="0" collapsed="false">
      <c r="A209" s="129" t="s">
        <v>91</v>
      </c>
      <c r="B209" s="129"/>
      <c r="C209" s="130"/>
      <c r="D209" s="130"/>
      <c r="E209" s="130"/>
      <c r="F209" s="130"/>
      <c r="G209" s="130"/>
      <c r="H209" s="130" t="n">
        <v>12960</v>
      </c>
      <c r="I209" s="130"/>
      <c r="J209" s="130" t="n">
        <v>2160</v>
      </c>
      <c r="K209" s="130"/>
      <c r="L209" s="130"/>
      <c r="M209" s="130"/>
      <c r="N209" s="130"/>
      <c r="O209" s="130"/>
      <c r="P209" s="131" t="n">
        <f aca="false">D209+F209+H209+J209+L209+N209</f>
        <v>15120</v>
      </c>
    </row>
    <row r="210" customFormat="false" ht="48.95" hidden="false" customHeight="true" outlineLevel="0" collapsed="false">
      <c r="A210" s="129" t="s">
        <v>92</v>
      </c>
      <c r="B210" s="129"/>
      <c r="C210" s="130"/>
      <c r="D210" s="130" t="n">
        <v>4320</v>
      </c>
      <c r="E210" s="130"/>
      <c r="F210" s="130"/>
      <c r="G210" s="130"/>
      <c r="H210" s="130"/>
      <c r="I210" s="130"/>
      <c r="J210" s="130" t="n">
        <v>5184</v>
      </c>
      <c r="K210" s="130"/>
      <c r="L210" s="130" t="n">
        <v>6480</v>
      </c>
      <c r="M210" s="130"/>
      <c r="N210" s="130" t="n">
        <v>6480</v>
      </c>
      <c r="O210" s="130"/>
      <c r="P210" s="131" t="n">
        <f aca="false">D210+F210+H210+J210+L210+N210</f>
        <v>22464</v>
      </c>
    </row>
    <row r="211" customFormat="false" ht="48.95" hidden="false" customHeight="true" outlineLevel="0" collapsed="false">
      <c r="A211" s="133" t="s">
        <v>93</v>
      </c>
      <c r="B211" s="133"/>
      <c r="C211" s="130"/>
      <c r="D211" s="130"/>
      <c r="E211" s="130"/>
      <c r="F211" s="130" t="n">
        <v>4320</v>
      </c>
      <c r="G211" s="130"/>
      <c r="H211" s="130" t="n">
        <v>2160</v>
      </c>
      <c r="I211" s="130"/>
      <c r="J211" s="130" t="n">
        <v>6480</v>
      </c>
      <c r="K211" s="130"/>
      <c r="L211" s="130"/>
      <c r="M211" s="130"/>
      <c r="N211" s="130" t="n">
        <v>2160</v>
      </c>
      <c r="O211" s="130"/>
      <c r="P211" s="131" t="n">
        <f aca="false">D211+F211+H211+J211+L211+N211</f>
        <v>15120</v>
      </c>
    </row>
    <row r="212" customFormat="false" ht="48.95" hidden="false" customHeight="true" outlineLevel="0" collapsed="false">
      <c r="A212" s="133" t="s">
        <v>94</v>
      </c>
      <c r="B212" s="133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 t="n">
        <v>10800</v>
      </c>
      <c r="M212" s="130"/>
      <c r="N212" s="130"/>
      <c r="O212" s="130"/>
      <c r="P212" s="131" t="n">
        <f aca="false">D212+F212+H212+J212+L212+N212</f>
        <v>10800</v>
      </c>
    </row>
    <row r="213" customFormat="false" ht="48.95" hidden="false" customHeight="true" outlineLevel="0" collapsed="false">
      <c r="A213" s="129" t="s">
        <v>95</v>
      </c>
      <c r="B213" s="129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 t="n">
        <v>6480</v>
      </c>
      <c r="M213" s="130"/>
      <c r="N213" s="130"/>
      <c r="O213" s="130"/>
      <c r="P213" s="131" t="n">
        <f aca="false">D213+F213+H213+J213+L213+N213</f>
        <v>6480</v>
      </c>
    </row>
    <row r="214" customFormat="false" ht="48.95" hidden="false" customHeight="true" outlineLevel="0" collapsed="false">
      <c r="A214" s="129" t="s">
        <v>96</v>
      </c>
      <c r="B214" s="129"/>
      <c r="C214" s="130"/>
      <c r="D214" s="130" t="n">
        <v>8640</v>
      </c>
      <c r="E214" s="130"/>
      <c r="F214" s="130"/>
      <c r="G214" s="130"/>
      <c r="H214" s="130" t="n">
        <v>4320</v>
      </c>
      <c r="I214" s="130"/>
      <c r="J214" s="130" t="n">
        <v>10368</v>
      </c>
      <c r="K214" s="130"/>
      <c r="L214" s="130" t="n">
        <v>12960</v>
      </c>
      <c r="M214" s="130"/>
      <c r="N214" s="130"/>
      <c r="O214" s="130"/>
      <c r="P214" s="131" t="n">
        <f aca="false">D214+F214+H214+J214+L214+N214</f>
        <v>36288</v>
      </c>
    </row>
    <row r="215" customFormat="false" ht="48.95" hidden="false" customHeight="true" outlineLevel="0" collapsed="false">
      <c r="A215" s="129" t="s">
        <v>97</v>
      </c>
      <c r="B215" s="129"/>
      <c r="C215" s="130"/>
      <c r="D215" s="130"/>
      <c r="E215" s="130"/>
      <c r="F215" s="130"/>
      <c r="G215" s="130"/>
      <c r="H215" s="130" t="n">
        <v>2160</v>
      </c>
      <c r="I215" s="130"/>
      <c r="J215" s="130" t="n">
        <v>4320</v>
      </c>
      <c r="K215" s="130"/>
      <c r="L215" s="130" t="n">
        <v>2160</v>
      </c>
      <c r="M215" s="130"/>
      <c r="N215" s="130" t="n">
        <v>2160</v>
      </c>
      <c r="O215" s="130"/>
      <c r="P215" s="131" t="n">
        <f aca="false">D215+F215+H215+J215+L215+N215</f>
        <v>10800</v>
      </c>
    </row>
    <row r="216" customFormat="false" ht="48.95" hidden="false" customHeight="true" outlineLevel="0" collapsed="false">
      <c r="A216" s="129" t="s">
        <v>98</v>
      </c>
      <c r="B216" s="129"/>
      <c r="C216" s="130"/>
      <c r="D216" s="130"/>
      <c r="E216" s="130"/>
      <c r="F216" s="130"/>
      <c r="G216" s="130"/>
      <c r="H216" s="130" t="n">
        <v>2160</v>
      </c>
      <c r="I216" s="130"/>
      <c r="J216" s="130" t="n">
        <v>8640</v>
      </c>
      <c r="K216" s="130"/>
      <c r="L216" s="130"/>
      <c r="M216" s="130"/>
      <c r="N216" s="130"/>
      <c r="O216" s="130"/>
      <c r="P216" s="131" t="n">
        <f aca="false">D216+F216+H216+J216+L216+N216</f>
        <v>10800</v>
      </c>
    </row>
    <row r="217" customFormat="false" ht="48.95" hidden="false" customHeight="true" outlineLevel="0" collapsed="false">
      <c r="A217" s="129" t="s">
        <v>99</v>
      </c>
      <c r="B217" s="129"/>
      <c r="C217" s="130"/>
      <c r="D217" s="130" t="n">
        <v>8640</v>
      </c>
      <c r="E217" s="130"/>
      <c r="F217" s="130" t="n">
        <v>5184</v>
      </c>
      <c r="G217" s="130"/>
      <c r="H217" s="130"/>
      <c r="I217" s="130"/>
      <c r="J217" s="130"/>
      <c r="K217" s="130"/>
      <c r="L217" s="130"/>
      <c r="M217" s="130"/>
      <c r="N217" s="130"/>
      <c r="O217" s="130"/>
      <c r="P217" s="131" t="n">
        <f aca="false">D217+F217+H217+J217+L217+N217</f>
        <v>13824</v>
      </c>
    </row>
    <row r="218" customFormat="false" ht="48.95" hidden="false" customHeight="true" outlineLevel="0" collapsed="false">
      <c r="A218" s="129" t="s">
        <v>100</v>
      </c>
      <c r="B218" s="129"/>
      <c r="C218" s="130"/>
      <c r="D218" s="130"/>
      <c r="E218" s="130"/>
      <c r="F218" s="130" t="n">
        <v>5184</v>
      </c>
      <c r="G218" s="130"/>
      <c r="H218" s="130" t="n">
        <v>4320</v>
      </c>
      <c r="I218" s="130"/>
      <c r="J218" s="130"/>
      <c r="K218" s="130"/>
      <c r="L218" s="130" t="n">
        <v>6480</v>
      </c>
      <c r="M218" s="130"/>
      <c r="N218" s="130"/>
      <c r="O218" s="130"/>
      <c r="P218" s="131" t="n">
        <f aca="false">D218+F218+H218+J218+L218+N218</f>
        <v>15984</v>
      </c>
    </row>
    <row r="219" customFormat="false" ht="48.95" hidden="false" customHeight="true" outlineLevel="0" collapsed="false">
      <c r="A219" s="129" t="s">
        <v>101</v>
      </c>
      <c r="B219" s="129"/>
      <c r="C219" s="130"/>
      <c r="D219" s="130" t="n">
        <v>6048</v>
      </c>
      <c r="E219" s="130"/>
      <c r="F219" s="130"/>
      <c r="G219" s="130"/>
      <c r="H219" s="130"/>
      <c r="I219" s="130"/>
      <c r="J219" s="130"/>
      <c r="K219" s="130"/>
      <c r="L219" s="130"/>
      <c r="M219" s="130"/>
      <c r="N219" s="134" t="n">
        <v>6480</v>
      </c>
      <c r="O219" s="130"/>
      <c r="P219" s="131" t="n">
        <f aca="false">D219+F219+H219+J219+L219+N219</f>
        <v>12528</v>
      </c>
    </row>
    <row r="220" customFormat="false" ht="48.95" hidden="false" customHeight="true" outlineLevel="0" collapsed="false">
      <c r="A220" s="129" t="s">
        <v>102</v>
      </c>
      <c r="B220" s="129"/>
      <c r="C220" s="130"/>
      <c r="D220" s="130"/>
      <c r="E220" s="130"/>
      <c r="F220" s="130"/>
      <c r="G220" s="130"/>
      <c r="H220" s="130" t="n">
        <v>5400</v>
      </c>
      <c r="I220" s="130"/>
      <c r="J220" s="130"/>
      <c r="K220" s="130"/>
      <c r="L220" s="130" t="n">
        <v>9720</v>
      </c>
      <c r="M220" s="130"/>
      <c r="N220" s="130"/>
      <c r="O220" s="130"/>
      <c r="P220" s="131" t="n">
        <f aca="false">D220+F220+H220+J220+L220+N220</f>
        <v>15120</v>
      </c>
    </row>
    <row r="221" customFormat="false" ht="48.95" hidden="false" customHeight="true" outlineLevel="0" collapsed="false">
      <c r="A221" s="129" t="s">
        <v>103</v>
      </c>
      <c r="B221" s="129"/>
      <c r="C221" s="130"/>
      <c r="D221" s="130"/>
      <c r="E221" s="130"/>
      <c r="F221" s="130"/>
      <c r="G221" s="130"/>
      <c r="H221" s="130"/>
      <c r="I221" s="130"/>
      <c r="J221" s="130" t="n">
        <v>6480</v>
      </c>
      <c r="K221" s="130"/>
      <c r="L221" s="130" t="n">
        <v>15120</v>
      </c>
      <c r="M221" s="130"/>
      <c r="N221" s="130"/>
      <c r="O221" s="130"/>
      <c r="P221" s="131" t="n">
        <f aca="false">D221+F221+H221+J221+L221+N221</f>
        <v>21600</v>
      </c>
    </row>
    <row r="222" customFormat="false" ht="48.95" hidden="false" customHeight="true" outlineLevel="0" collapsed="false">
      <c r="A222" s="129" t="s">
        <v>104</v>
      </c>
      <c r="B222" s="129"/>
      <c r="C222" s="130"/>
      <c r="D222" s="130"/>
      <c r="E222" s="130"/>
      <c r="F222" s="130"/>
      <c r="G222" s="130"/>
      <c r="H222" s="130" t="n">
        <v>2160</v>
      </c>
      <c r="I222" s="130"/>
      <c r="J222" s="130" t="n">
        <v>2160</v>
      </c>
      <c r="K222" s="130"/>
      <c r="L222" s="130" t="n">
        <v>12960</v>
      </c>
      <c r="M222" s="130"/>
      <c r="N222" s="130"/>
      <c r="O222" s="130"/>
      <c r="P222" s="131" t="n">
        <f aca="false">D222+F222+H222+J222+L222+N222</f>
        <v>17280</v>
      </c>
    </row>
    <row r="223" customFormat="false" ht="48.95" hidden="false" customHeight="true" outlineLevel="0" collapsed="false">
      <c r="A223" s="132" t="s">
        <v>105</v>
      </c>
      <c r="B223" s="132"/>
      <c r="C223" s="130"/>
      <c r="D223" s="130" t="n">
        <v>8640</v>
      </c>
      <c r="E223" s="130"/>
      <c r="F223" s="130" t="n">
        <v>2160</v>
      </c>
      <c r="G223" s="130"/>
      <c r="H223" s="130"/>
      <c r="I223" s="130"/>
      <c r="J223" s="130" t="n">
        <v>2160</v>
      </c>
      <c r="K223" s="130"/>
      <c r="L223" s="130" t="n">
        <v>12960</v>
      </c>
      <c r="M223" s="130"/>
      <c r="N223" s="130" t="n">
        <v>2160</v>
      </c>
      <c r="O223" s="130"/>
      <c r="P223" s="131" t="n">
        <f aca="false">D223+F223+H223+J223+L223+N223</f>
        <v>28080</v>
      </c>
    </row>
    <row r="224" customFormat="false" ht="48.95" hidden="false" customHeight="true" outlineLevel="0" collapsed="false">
      <c r="A224" s="129" t="s">
        <v>106</v>
      </c>
      <c r="B224" s="129"/>
      <c r="C224" s="130"/>
      <c r="D224" s="130"/>
      <c r="E224" s="130"/>
      <c r="F224" s="130"/>
      <c r="G224" s="130"/>
      <c r="H224" s="130" t="n">
        <v>15120</v>
      </c>
      <c r="I224" s="130"/>
      <c r="J224" s="130"/>
      <c r="K224" s="130"/>
      <c r="L224" s="130"/>
      <c r="M224" s="130"/>
      <c r="N224" s="130"/>
      <c r="O224" s="130"/>
      <c r="P224" s="131" t="n">
        <f aca="false">D224+F224+H224+J224+L224+N224</f>
        <v>15120</v>
      </c>
    </row>
    <row r="225" customFormat="false" ht="48.95" hidden="false" customHeight="true" outlineLevel="0" collapsed="false">
      <c r="A225" s="133" t="s">
        <v>134</v>
      </c>
      <c r="B225" s="133"/>
      <c r="C225" s="130"/>
      <c r="D225" s="130" t="n">
        <v>5184</v>
      </c>
      <c r="E225" s="130"/>
      <c r="F225" s="130" t="n">
        <v>15552</v>
      </c>
      <c r="G225" s="130"/>
      <c r="H225" s="130"/>
      <c r="I225" s="130"/>
      <c r="J225" s="130" t="n">
        <v>12960</v>
      </c>
      <c r="K225" s="130"/>
      <c r="L225" s="130"/>
      <c r="M225" s="130"/>
      <c r="N225" s="130"/>
      <c r="O225" s="130"/>
      <c r="P225" s="131" t="n">
        <f aca="false">D225+F225+H225+J225+L225+N225</f>
        <v>33696</v>
      </c>
    </row>
    <row r="226" customFormat="false" ht="48.95" hidden="false" customHeight="true" outlineLevel="0" collapsed="false">
      <c r="A226" s="129" t="s">
        <v>108</v>
      </c>
      <c r="B226" s="129"/>
      <c r="C226" s="130"/>
      <c r="D226" s="130" t="n">
        <v>4320</v>
      </c>
      <c r="E226" s="130"/>
      <c r="F226" s="130"/>
      <c r="G226" s="130"/>
      <c r="H226" s="130" t="n">
        <v>8640</v>
      </c>
      <c r="I226" s="130"/>
      <c r="J226" s="130"/>
      <c r="K226" s="130"/>
      <c r="L226" s="130"/>
      <c r="M226" s="130"/>
      <c r="N226" s="130"/>
      <c r="O226" s="130"/>
      <c r="P226" s="131" t="n">
        <f aca="false">D226+F226+H226+J226+L226+N226</f>
        <v>12960</v>
      </c>
    </row>
    <row r="227" customFormat="false" ht="48.95" hidden="false" customHeight="true" outlineLevel="0" collapsed="false">
      <c r="A227" s="132" t="s">
        <v>109</v>
      </c>
      <c r="B227" s="132"/>
      <c r="C227" s="130"/>
      <c r="D227" s="130"/>
      <c r="E227" s="130"/>
      <c r="F227" s="130" t="n">
        <v>2160</v>
      </c>
      <c r="G227" s="130"/>
      <c r="H227" s="130"/>
      <c r="I227" s="130"/>
      <c r="J227" s="130" t="n">
        <v>17280</v>
      </c>
      <c r="K227" s="130"/>
      <c r="L227" s="130"/>
      <c r="M227" s="130"/>
      <c r="N227" s="130"/>
      <c r="O227" s="130"/>
      <c r="P227" s="131" t="n">
        <f aca="false">D227+F227+H227+J227+L227+N227</f>
        <v>19440</v>
      </c>
    </row>
    <row r="228" customFormat="false" ht="48.95" hidden="false" customHeight="true" outlineLevel="0" collapsed="false">
      <c r="A228" s="132" t="s">
        <v>110</v>
      </c>
      <c r="B228" s="132"/>
      <c r="C228" s="130"/>
      <c r="D228" s="130" t="n">
        <v>2160</v>
      </c>
      <c r="E228" s="130"/>
      <c r="F228" s="130"/>
      <c r="G228" s="130"/>
      <c r="H228" s="130" t="n">
        <v>2160</v>
      </c>
      <c r="I228" s="130"/>
      <c r="J228" s="130" t="n">
        <v>5184</v>
      </c>
      <c r="K228" s="130"/>
      <c r="L228" s="130" t="n">
        <v>2160</v>
      </c>
      <c r="M228" s="130"/>
      <c r="N228" s="130" t="n">
        <v>2160</v>
      </c>
      <c r="O228" s="130"/>
      <c r="P228" s="131" t="n">
        <f aca="false">D228+F228+H228+J228+L228+N228</f>
        <v>13824</v>
      </c>
    </row>
    <row r="229" customFormat="false" ht="48.95" hidden="false" customHeight="true" outlineLevel="0" collapsed="false">
      <c r="A229" s="132" t="s">
        <v>111</v>
      </c>
      <c r="B229" s="132"/>
      <c r="C229" s="130"/>
      <c r="D229" s="130" t="n">
        <v>5184</v>
      </c>
      <c r="E229" s="130"/>
      <c r="F229" s="130"/>
      <c r="G229" s="130"/>
      <c r="H229" s="130" t="n">
        <v>12960</v>
      </c>
      <c r="I229" s="130"/>
      <c r="J229" s="130" t="n">
        <v>10800</v>
      </c>
      <c r="K229" s="130"/>
      <c r="L229" s="130"/>
      <c r="M229" s="130"/>
      <c r="N229" s="130"/>
      <c r="O229" s="130"/>
      <c r="P229" s="131" t="n">
        <f aca="false">D229+F229+H229+J229+L229+N229</f>
        <v>28944</v>
      </c>
    </row>
    <row r="230" customFormat="false" ht="48.95" hidden="false" customHeight="true" outlineLevel="0" collapsed="false">
      <c r="A230" s="129" t="s">
        <v>112</v>
      </c>
      <c r="B230" s="129"/>
      <c r="C230" s="130"/>
      <c r="D230" s="130"/>
      <c r="E230" s="130"/>
      <c r="F230" s="130"/>
      <c r="G230" s="130"/>
      <c r="H230" s="130" t="n">
        <v>4320</v>
      </c>
      <c r="I230" s="130"/>
      <c r="J230" s="130" t="n">
        <v>4320</v>
      </c>
      <c r="K230" s="130"/>
      <c r="L230" s="130" t="n">
        <v>8640</v>
      </c>
      <c r="M230" s="130"/>
      <c r="N230" s="130"/>
      <c r="O230" s="130"/>
      <c r="P230" s="131" t="n">
        <f aca="false">D230+F230+H230+J230+L230+N230</f>
        <v>17280</v>
      </c>
    </row>
    <row r="231" customFormat="false" ht="48.95" hidden="false" customHeight="true" outlineLevel="0" collapsed="false">
      <c r="A231" s="129" t="s">
        <v>113</v>
      </c>
      <c r="B231" s="129"/>
      <c r="C231" s="130"/>
      <c r="D231" s="130" t="n">
        <v>4320</v>
      </c>
      <c r="E231" s="130"/>
      <c r="F231" s="130"/>
      <c r="G231" s="130"/>
      <c r="H231" s="130" t="n">
        <v>12960</v>
      </c>
      <c r="I231" s="130"/>
      <c r="J231" s="130" t="n">
        <v>8640</v>
      </c>
      <c r="K231" s="130"/>
      <c r="L231" s="130"/>
      <c r="M231" s="130"/>
      <c r="N231" s="130" t="n">
        <v>12960</v>
      </c>
      <c r="O231" s="130"/>
      <c r="P231" s="131" t="n">
        <f aca="false">D231+F231+H231+J231+L231+N231</f>
        <v>38880</v>
      </c>
    </row>
    <row r="232" customFormat="false" ht="48.95" hidden="false" customHeight="true" outlineLevel="0" collapsed="false">
      <c r="A232" s="129" t="s">
        <v>114</v>
      </c>
      <c r="B232" s="129"/>
      <c r="C232" s="130"/>
      <c r="D232" s="130" t="n">
        <v>8640</v>
      </c>
      <c r="E232" s="130"/>
      <c r="F232" s="130"/>
      <c r="G232" s="130"/>
      <c r="H232" s="130"/>
      <c r="I232" s="130"/>
      <c r="J232" s="130" t="n">
        <v>10368</v>
      </c>
      <c r="K232" s="130"/>
      <c r="L232" s="130" t="n">
        <v>12960</v>
      </c>
      <c r="M232" s="130"/>
      <c r="N232" s="130"/>
      <c r="O232" s="130"/>
      <c r="P232" s="131" t="n">
        <f aca="false">D232+F232+H232+J232+L232+N232</f>
        <v>31968</v>
      </c>
    </row>
    <row r="233" customFormat="false" ht="48.95" hidden="false" customHeight="true" outlineLevel="0" collapsed="false">
      <c r="A233" s="129" t="s">
        <v>115</v>
      </c>
      <c r="B233" s="129"/>
      <c r="C233" s="130"/>
      <c r="D233" s="130" t="n">
        <v>2160</v>
      </c>
      <c r="E233" s="130"/>
      <c r="F233" s="130" t="n">
        <v>4320</v>
      </c>
      <c r="G233" s="130"/>
      <c r="H233" s="130"/>
      <c r="I233" s="130"/>
      <c r="J233" s="130" t="n">
        <v>6912</v>
      </c>
      <c r="K233" s="130"/>
      <c r="L233" s="130" t="n">
        <v>4320</v>
      </c>
      <c r="M233" s="130"/>
      <c r="N233" s="130"/>
      <c r="O233" s="130"/>
      <c r="P233" s="131" t="n">
        <f aca="false">D233+F233+H233+J233+L233+N233</f>
        <v>17712</v>
      </c>
    </row>
    <row r="234" customFormat="false" ht="48.95" hidden="false" customHeight="true" outlineLevel="0" collapsed="false">
      <c r="A234" s="129" t="s">
        <v>116</v>
      </c>
      <c r="B234" s="129"/>
      <c r="C234" s="130"/>
      <c r="D234" s="130"/>
      <c r="E234" s="130"/>
      <c r="F234" s="130"/>
      <c r="G234" s="130"/>
      <c r="H234" s="130" t="n">
        <v>12960</v>
      </c>
      <c r="I234" s="130"/>
      <c r="J234" s="130" t="n">
        <v>9504</v>
      </c>
      <c r="K234" s="130"/>
      <c r="L234" s="130"/>
      <c r="M234" s="130"/>
      <c r="N234" s="130"/>
      <c r="O234" s="130"/>
      <c r="P234" s="131" t="n">
        <f aca="false">D234+F234+H234+J234+L234+N234</f>
        <v>22464</v>
      </c>
    </row>
    <row r="235" customFormat="false" ht="48.95" hidden="false" customHeight="true" outlineLevel="0" collapsed="false">
      <c r="A235" s="129" t="s">
        <v>117</v>
      </c>
      <c r="B235" s="129"/>
      <c r="C235" s="130"/>
      <c r="D235" s="130"/>
      <c r="E235" s="130"/>
      <c r="F235" s="130" t="n">
        <v>2160</v>
      </c>
      <c r="G235" s="130"/>
      <c r="H235" s="130" t="n">
        <v>8640</v>
      </c>
      <c r="I235" s="130"/>
      <c r="J235" s="130" t="n">
        <v>8640</v>
      </c>
      <c r="K235" s="130"/>
      <c r="L235" s="130" t="n">
        <v>12960</v>
      </c>
      <c r="M235" s="130"/>
      <c r="N235" s="130"/>
      <c r="O235" s="130"/>
      <c r="P235" s="131" t="n">
        <f aca="false">D235+F235+H235+J235+L235+N235</f>
        <v>32400</v>
      </c>
    </row>
    <row r="236" customFormat="false" ht="48.95" hidden="false" customHeight="true" outlineLevel="0" collapsed="false">
      <c r="A236" s="129" t="s">
        <v>118</v>
      </c>
      <c r="B236" s="129"/>
      <c r="C236" s="130"/>
      <c r="D236" s="130"/>
      <c r="E236" s="130"/>
      <c r="F236" s="130"/>
      <c r="G236" s="130"/>
      <c r="H236" s="130" t="n">
        <v>2160</v>
      </c>
      <c r="I236" s="130"/>
      <c r="J236" s="130"/>
      <c r="K236" s="130"/>
      <c r="L236" s="130" t="n">
        <v>10800</v>
      </c>
      <c r="M236" s="130"/>
      <c r="N236" s="130" t="n">
        <v>4320</v>
      </c>
      <c r="O236" s="130"/>
      <c r="P236" s="131" t="n">
        <f aca="false">D236+F236+H236+J236+L236+N236</f>
        <v>17280</v>
      </c>
    </row>
    <row r="237" customFormat="false" ht="48.95" hidden="false" customHeight="true" outlineLevel="0" collapsed="false">
      <c r="A237" s="129" t="s">
        <v>189</v>
      </c>
      <c r="B237" s="129"/>
      <c r="C237" s="130"/>
      <c r="D237" s="130"/>
      <c r="E237" s="130"/>
      <c r="F237" s="130"/>
      <c r="G237" s="130"/>
      <c r="H237" s="130" t="n">
        <v>6480</v>
      </c>
      <c r="I237" s="130"/>
      <c r="J237" s="130"/>
      <c r="K237" s="130"/>
      <c r="L237" s="130" t="n">
        <v>4320</v>
      </c>
      <c r="M237" s="130"/>
      <c r="N237" s="130" t="n">
        <v>2160</v>
      </c>
      <c r="O237" s="130"/>
      <c r="P237" s="131" t="n">
        <f aca="false">D237+F237+H237+J237+L237+N237</f>
        <v>12960</v>
      </c>
    </row>
    <row r="238" customFormat="false" ht="48.95" hidden="false" customHeight="true" outlineLevel="0" collapsed="false">
      <c r="A238" s="132" t="s">
        <v>120</v>
      </c>
      <c r="B238" s="132"/>
      <c r="C238" s="130"/>
      <c r="D238" s="130"/>
      <c r="E238" s="130"/>
      <c r="F238" s="130"/>
      <c r="G238" s="130"/>
      <c r="H238" s="130"/>
      <c r="I238" s="130"/>
      <c r="J238" s="130" t="n">
        <v>2160</v>
      </c>
      <c r="K238" s="130"/>
      <c r="L238" s="130"/>
      <c r="M238" s="130"/>
      <c r="N238" s="130"/>
      <c r="O238" s="130"/>
      <c r="P238" s="131" t="n">
        <f aca="false">D238+F238+H238+J238+L238+N238</f>
        <v>2160</v>
      </c>
    </row>
    <row r="239" customFormat="false" ht="48.95" hidden="false" customHeight="true" outlineLevel="0" collapsed="false">
      <c r="A239" s="132" t="s">
        <v>121</v>
      </c>
      <c r="B239" s="132"/>
      <c r="C239" s="130"/>
      <c r="D239" s="130" t="n">
        <v>1080</v>
      </c>
      <c r="E239" s="130"/>
      <c r="F239" s="130" t="n">
        <v>1080</v>
      </c>
      <c r="G239" s="130"/>
      <c r="H239" s="130"/>
      <c r="I239" s="130"/>
      <c r="J239" s="130"/>
      <c r="K239" s="130"/>
      <c r="L239" s="130"/>
      <c r="M239" s="130"/>
      <c r="N239" s="130"/>
      <c r="O239" s="130"/>
      <c r="P239" s="131" t="n">
        <f aca="false">D239+F239+H239+J239+L239+N239</f>
        <v>2160</v>
      </c>
    </row>
    <row r="240" customFormat="false" ht="48.95" hidden="false" customHeight="true" outlineLevel="0" collapsed="false">
      <c r="A240" s="129" t="s">
        <v>122</v>
      </c>
      <c r="B240" s="129"/>
      <c r="C240" s="130"/>
      <c r="D240" s="130" t="n">
        <v>2160</v>
      </c>
      <c r="E240" s="130"/>
      <c r="F240" s="130"/>
      <c r="G240" s="130"/>
      <c r="H240" s="130" t="n">
        <v>2160</v>
      </c>
      <c r="I240" s="130"/>
      <c r="J240" s="130"/>
      <c r="K240" s="130"/>
      <c r="L240" s="130"/>
      <c r="M240" s="130"/>
      <c r="N240" s="130"/>
      <c r="O240" s="130"/>
      <c r="P240" s="131" t="n">
        <f aca="false">D240+F240+H240+J240+L240+N240</f>
        <v>4320</v>
      </c>
    </row>
    <row r="241" customFormat="false" ht="48.95" hidden="false" customHeight="true" outlineLevel="0" collapsed="false">
      <c r="A241" s="129" t="s">
        <v>123</v>
      </c>
      <c r="B241" s="129"/>
      <c r="C241" s="130"/>
      <c r="D241" s="130" t="n">
        <v>1080</v>
      </c>
      <c r="E241" s="130"/>
      <c r="F241" s="130" t="n">
        <v>1080</v>
      </c>
      <c r="G241" s="130"/>
      <c r="H241" s="130"/>
      <c r="I241" s="130"/>
      <c r="J241" s="130"/>
      <c r="K241" s="130"/>
      <c r="L241" s="130"/>
      <c r="M241" s="130"/>
      <c r="N241" s="130"/>
      <c r="O241" s="130"/>
      <c r="P241" s="131" t="n">
        <f aca="false">D241+F241+H241+J241+L241+N241</f>
        <v>2160</v>
      </c>
    </row>
    <row r="242" customFormat="false" ht="48.95" hidden="false" customHeight="true" outlineLevel="0" collapsed="false">
      <c r="A242" s="129" t="s">
        <v>124</v>
      </c>
      <c r="B242" s="129"/>
      <c r="C242" s="130"/>
      <c r="D242" s="130" t="n">
        <v>1620</v>
      </c>
      <c r="E242" s="130"/>
      <c r="F242" s="130" t="n">
        <v>1620</v>
      </c>
      <c r="G242" s="130"/>
      <c r="H242" s="130"/>
      <c r="I242" s="130"/>
      <c r="J242" s="130" t="n">
        <v>1080</v>
      </c>
      <c r="K242" s="130"/>
      <c r="L242" s="130"/>
      <c r="M242" s="130"/>
      <c r="N242" s="130"/>
      <c r="O242" s="130"/>
      <c r="P242" s="131" t="n">
        <f aca="false">D242+F242+H242+J242+L242+N242</f>
        <v>4320</v>
      </c>
    </row>
    <row r="243" customFormat="false" ht="48.95" hidden="false" customHeight="true" outlineLevel="0" collapsed="false">
      <c r="A243" s="129" t="s">
        <v>125</v>
      </c>
      <c r="B243" s="129"/>
      <c r="C243" s="130"/>
      <c r="D243" s="130" t="n">
        <v>2160</v>
      </c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1" t="n">
        <f aca="false">D243+F243+H243+J243+L243+N243</f>
        <v>2160</v>
      </c>
    </row>
    <row r="244" customFormat="false" ht="48.95" hidden="false" customHeight="true" outlineLevel="0" collapsed="false">
      <c r="A244" s="129" t="s">
        <v>126</v>
      </c>
      <c r="B244" s="129"/>
      <c r="C244" s="130"/>
      <c r="D244" s="130" t="n">
        <v>1080</v>
      </c>
      <c r="E244" s="130"/>
      <c r="F244" s="130"/>
      <c r="G244" s="130"/>
      <c r="H244" s="130" t="n">
        <v>3240</v>
      </c>
      <c r="I244" s="130"/>
      <c r="J244" s="130"/>
      <c r="K244" s="130"/>
      <c r="L244" s="130"/>
      <c r="M244" s="130"/>
      <c r="N244" s="130"/>
      <c r="O244" s="130"/>
      <c r="P244" s="131" t="n">
        <f aca="false">D244+F244+H244+J244+L244+N244</f>
        <v>4320</v>
      </c>
    </row>
    <row r="245" customFormat="false" ht="48.95" hidden="false" customHeight="true" outlineLevel="0" collapsed="false">
      <c r="A245" s="129" t="s">
        <v>127</v>
      </c>
      <c r="B245" s="129"/>
      <c r="C245" s="130"/>
      <c r="D245" s="130" t="n">
        <v>2160</v>
      </c>
      <c r="E245" s="130"/>
      <c r="F245" s="130"/>
      <c r="G245" s="130"/>
      <c r="H245" s="130" t="n">
        <v>1080</v>
      </c>
      <c r="I245" s="130"/>
      <c r="J245" s="130"/>
      <c r="K245" s="130"/>
      <c r="L245" s="130" t="n">
        <v>4320</v>
      </c>
      <c r="M245" s="130"/>
      <c r="N245" s="130"/>
      <c r="O245" s="130"/>
      <c r="P245" s="131" t="n">
        <f aca="false">D245+F245+H245+J245+L245+N245</f>
        <v>7560</v>
      </c>
    </row>
    <row r="246" customFormat="false" ht="48.75" hidden="false" customHeight="true" outlineLevel="0" collapsed="false">
      <c r="A246" s="129" t="s">
        <v>128</v>
      </c>
      <c r="B246" s="129"/>
      <c r="C246" s="130"/>
      <c r="D246" s="130" t="n">
        <v>2160</v>
      </c>
      <c r="E246" s="130"/>
      <c r="F246" s="130"/>
      <c r="G246" s="130"/>
      <c r="H246" s="130" t="n">
        <v>2160</v>
      </c>
      <c r="I246" s="130"/>
      <c r="J246" s="130"/>
      <c r="K246" s="130"/>
      <c r="L246" s="130"/>
      <c r="M246" s="130"/>
      <c r="N246" s="130" t="n">
        <v>2160</v>
      </c>
      <c r="O246" s="130"/>
      <c r="P246" s="131" t="n">
        <f aca="false">D246+F246+H246+J246+L246+N246</f>
        <v>6480</v>
      </c>
    </row>
    <row r="247" customFormat="false" ht="48.95" hidden="false" customHeight="true" outlineLevel="0" collapsed="false">
      <c r="A247" s="129" t="s">
        <v>129</v>
      </c>
      <c r="B247" s="129"/>
      <c r="C247" s="130"/>
      <c r="D247" s="130" t="n">
        <v>4320</v>
      </c>
      <c r="E247" s="130"/>
      <c r="F247" s="130"/>
      <c r="G247" s="130"/>
      <c r="H247" s="130" t="n">
        <v>12960</v>
      </c>
      <c r="I247" s="130"/>
      <c r="J247" s="130"/>
      <c r="K247" s="130"/>
      <c r="L247" s="130"/>
      <c r="M247" s="130"/>
      <c r="N247" s="130"/>
      <c r="O247" s="130"/>
      <c r="P247" s="131" t="n">
        <f aca="false">D247+F247+H247+J247+L247+N247</f>
        <v>17280</v>
      </c>
    </row>
    <row r="248" customFormat="false" ht="48.95" hidden="false" customHeight="true" outlineLevel="0" collapsed="false">
      <c r="A248" s="136" t="s">
        <v>130</v>
      </c>
      <c r="B248" s="136"/>
      <c r="C248" s="130"/>
      <c r="D248" s="130" t="n">
        <v>17136</v>
      </c>
      <c r="E248" s="130"/>
      <c r="F248" s="130" t="n">
        <v>5184</v>
      </c>
      <c r="G248" s="130"/>
      <c r="H248" s="130" t="n">
        <v>6480</v>
      </c>
      <c r="I248" s="130"/>
      <c r="J248" s="130" t="n">
        <v>5184</v>
      </c>
      <c r="K248" s="130"/>
      <c r="L248" s="130" t="n">
        <v>9360</v>
      </c>
      <c r="M248" s="130"/>
      <c r="N248" s="130" t="n">
        <v>6480</v>
      </c>
      <c r="O248" s="130"/>
      <c r="P248" s="131" t="n">
        <f aca="false">D248+F248+H248+J248+L248+N248</f>
        <v>49824</v>
      </c>
    </row>
    <row r="249" customFormat="false" ht="48.95" hidden="false" customHeight="true" outlineLevel="0" collapsed="false">
      <c r="A249" s="136" t="s">
        <v>190</v>
      </c>
      <c r="B249" s="136"/>
      <c r="C249" s="134" t="n">
        <v>24192</v>
      </c>
      <c r="D249" s="130" t="n">
        <v>13824</v>
      </c>
      <c r="E249" s="134" t="n">
        <v>5504</v>
      </c>
      <c r="F249" s="130"/>
      <c r="G249" s="130"/>
      <c r="H249" s="130"/>
      <c r="I249" s="130"/>
      <c r="J249" s="130"/>
      <c r="K249" s="130"/>
      <c r="L249" s="130"/>
      <c r="M249" s="130" t="n">
        <v>6480</v>
      </c>
      <c r="N249" s="130"/>
      <c r="O249" s="130" t="n">
        <f aca="false">C249+E249+G249+I249+K249+M249</f>
        <v>36176</v>
      </c>
      <c r="P249" s="131" t="n">
        <f aca="false">D249+F249+H249+J249+L249+N249</f>
        <v>13824</v>
      </c>
    </row>
    <row r="250" customFormat="false" ht="48.95" hidden="false" customHeight="true" outlineLevel="0" collapsed="false">
      <c r="A250" s="133" t="s">
        <v>80</v>
      </c>
      <c r="B250" s="133"/>
      <c r="C250" s="134"/>
      <c r="D250" s="134" t="n">
        <v>5184</v>
      </c>
      <c r="E250" s="134"/>
      <c r="F250" s="134"/>
      <c r="G250" s="134"/>
      <c r="H250" s="134"/>
      <c r="I250" s="134"/>
      <c r="J250" s="134" t="n">
        <v>4320</v>
      </c>
      <c r="K250" s="134"/>
      <c r="L250" s="134"/>
      <c r="M250" s="134"/>
      <c r="N250" s="134" t="n">
        <v>2160</v>
      </c>
      <c r="O250" s="134"/>
      <c r="P250" s="131" t="n">
        <f aca="false">D250+F250+H250+J250+L250+N250</f>
        <v>11664</v>
      </c>
    </row>
    <row r="251" customFormat="false" ht="48.95" hidden="false" customHeight="true" outlineLevel="0" collapsed="false">
      <c r="A251" s="137" t="s">
        <v>191</v>
      </c>
      <c r="B251" s="137"/>
      <c r="C251" s="130" t="n">
        <f aca="false">SUM(C173:C250)</f>
        <v>180072</v>
      </c>
      <c r="D251" s="130" t="n">
        <f aca="false">SUM(D173:D250)</f>
        <v>209244</v>
      </c>
      <c r="E251" s="130" t="n">
        <f aca="false">SUM(E173:E250)</f>
        <v>59024</v>
      </c>
      <c r="F251" s="130" t="n">
        <f aca="false">SUM(F173:F250)</f>
        <v>114372</v>
      </c>
      <c r="G251" s="130" t="n">
        <f aca="false">SUM(G173:G250)</f>
        <v>9120</v>
      </c>
      <c r="H251" s="130" t="n">
        <f aca="false">SUM(H173:H250)</f>
        <v>302760</v>
      </c>
      <c r="I251" s="130" t="n">
        <f aca="false">SUM(I173:I250)</f>
        <v>41280</v>
      </c>
      <c r="J251" s="130" t="n">
        <f aca="false">SUM(J173:J250)</f>
        <v>265032</v>
      </c>
      <c r="K251" s="130" t="n">
        <f aca="false">SUM(K173:K250)</f>
        <v>4320</v>
      </c>
      <c r="L251" s="130" t="n">
        <f aca="false">SUM(L173:L250)</f>
        <v>209160</v>
      </c>
      <c r="M251" s="130" t="n">
        <f aca="false">SUM(M173:M250)</f>
        <v>17280</v>
      </c>
      <c r="N251" s="130" t="n">
        <f aca="false">SUM(N173:N250)</f>
        <v>173352</v>
      </c>
      <c r="O251" s="130" t="n">
        <f aca="false">SUM(O173:O250)</f>
        <v>311096</v>
      </c>
      <c r="P251" s="131" t="n">
        <f aca="false">D251+F251+H251+J251+L251+N251</f>
        <v>1273920</v>
      </c>
    </row>
  </sheetData>
  <mergeCells count="256">
    <mergeCell ref="A1:B1"/>
    <mergeCell ref="A4:A9"/>
    <mergeCell ref="B4:P4"/>
    <mergeCell ref="C5:P5"/>
    <mergeCell ref="C6:D6"/>
    <mergeCell ref="E6:F6"/>
    <mergeCell ref="G6:H6"/>
    <mergeCell ref="I6:J6"/>
    <mergeCell ref="K6:L6"/>
    <mergeCell ref="M6:N6"/>
    <mergeCell ref="O6:P6"/>
    <mergeCell ref="C7:P7"/>
    <mergeCell ref="C8:P8"/>
    <mergeCell ref="O9:P9"/>
    <mergeCell ref="A10:B10"/>
    <mergeCell ref="A11:B11"/>
    <mergeCell ref="A12:P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P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P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X15" activeCellId="0" sqref="X1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13.99"/>
    <col collapsed="false" customWidth="true" hidden="false" outlineLevel="0" max="2" min="2" style="96" width="15.85"/>
    <col collapsed="false" customWidth="true" hidden="false" outlineLevel="0" max="15" min="3" style="138" width="13.7"/>
    <col collapsed="false" customWidth="true" hidden="false" outlineLevel="0" max="16" min="16" style="96" width="13.7"/>
    <col collapsed="false" customWidth="true" hidden="false" outlineLevel="0" max="18" min="17" style="139" width="13.85"/>
    <col collapsed="false" customWidth="true" hidden="false" outlineLevel="0" max="19" min="19" style="139" width="14.28"/>
    <col collapsed="false" customWidth="false" hidden="false" outlineLevel="0" max="257" min="20" style="96" width="9.14"/>
  </cols>
  <sheetData>
    <row r="1" customFormat="false" ht="18.75" hidden="false" customHeight="false" outlineLevel="0" collapsed="false">
      <c r="A1" s="140"/>
      <c r="B1" s="140"/>
      <c r="C1" s="140"/>
      <c r="D1" s="141"/>
      <c r="E1" s="141"/>
      <c r="F1" s="141"/>
      <c r="G1" s="141"/>
      <c r="H1" s="141"/>
      <c r="K1" s="103"/>
      <c r="L1" s="103"/>
      <c r="M1" s="142" t="s">
        <v>192</v>
      </c>
      <c r="N1" s="142"/>
      <c r="O1" s="142"/>
      <c r="P1" s="104"/>
      <c r="Q1" s="104"/>
      <c r="R1" s="104"/>
      <c r="S1" s="143"/>
      <c r="T1" s="143"/>
      <c r="V1" s="104"/>
      <c r="W1" s="104"/>
      <c r="X1" s="104"/>
      <c r="Y1" s="104"/>
      <c r="Z1" s="104"/>
      <c r="AA1" s="104"/>
    </row>
    <row r="2" customFormat="false" ht="18.75" hidden="false" customHeight="false" outlineLevel="0" collapsed="false">
      <c r="A2" s="106" t="s">
        <v>193</v>
      </c>
      <c r="B2" s="144"/>
      <c r="C2" s="145"/>
      <c r="D2" s="145"/>
      <c r="G2" s="146"/>
      <c r="H2" s="146"/>
      <c r="I2" s="146"/>
      <c r="J2" s="146"/>
      <c r="M2" s="142" t="s">
        <v>194</v>
      </c>
      <c r="N2" s="142"/>
      <c r="O2" s="142"/>
      <c r="P2" s="143"/>
      <c r="Q2" s="143"/>
      <c r="R2" s="143"/>
      <c r="S2" s="143"/>
      <c r="T2" s="143"/>
      <c r="V2" s="104"/>
      <c r="W2" s="104"/>
      <c r="X2" s="104"/>
      <c r="Y2" s="104"/>
      <c r="Z2" s="104"/>
      <c r="AA2" s="104"/>
    </row>
    <row r="3" customFormat="false" ht="15" hidden="false" customHeight="false" outlineLevel="0" collapsed="false">
      <c r="A3" s="147"/>
      <c r="B3" s="148"/>
      <c r="C3" s="148"/>
      <c r="D3" s="148"/>
      <c r="O3" s="147"/>
      <c r="P3" s="149"/>
    </row>
    <row r="4" customFormat="false" ht="15" hidden="false" customHeight="true" outlineLevel="0" collapsed="false">
      <c r="A4" s="117" t="s">
        <v>4</v>
      </c>
      <c r="B4" s="114" t="s">
        <v>16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50" t="s">
        <v>195</v>
      </c>
      <c r="R4" s="150" t="s">
        <v>196</v>
      </c>
      <c r="S4" s="151" t="s">
        <v>197</v>
      </c>
    </row>
    <row r="5" customFormat="false" ht="27.75" hidden="false" customHeight="true" outlineLevel="0" collapsed="false">
      <c r="A5" s="117"/>
      <c r="B5" s="115" t="s">
        <v>6</v>
      </c>
      <c r="C5" s="152" t="s">
        <v>198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0"/>
      <c r="R5" s="150"/>
      <c r="S5" s="151"/>
      <c r="T5" s="153"/>
      <c r="U5" s="153"/>
      <c r="V5" s="153"/>
      <c r="W5" s="153"/>
      <c r="X5" s="153"/>
      <c r="Y5" s="153"/>
      <c r="Z5" s="153"/>
      <c r="AA5" s="153"/>
      <c r="AB5" s="154"/>
      <c r="AC5" s="154"/>
      <c r="AD5" s="154"/>
    </row>
    <row r="6" customFormat="false" ht="21" hidden="false" customHeight="true" outlineLevel="0" collapsed="false">
      <c r="A6" s="117"/>
      <c r="B6" s="117" t="s">
        <v>11</v>
      </c>
      <c r="C6" s="117" t="s">
        <v>199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50"/>
      <c r="R6" s="150"/>
      <c r="S6" s="151"/>
      <c r="T6" s="155"/>
      <c r="U6" s="155"/>
      <c r="V6" s="155"/>
      <c r="W6" s="155"/>
      <c r="X6" s="155"/>
      <c r="Y6" s="155"/>
      <c r="Z6" s="155"/>
      <c r="AA6" s="155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</row>
    <row r="7" customFormat="false" ht="34.5" hidden="false" customHeight="true" outlineLevel="0" collapsed="false">
      <c r="A7" s="117"/>
      <c r="B7" s="117" t="s">
        <v>15</v>
      </c>
      <c r="C7" s="117" t="s">
        <v>169</v>
      </c>
      <c r="D7" s="117"/>
      <c r="E7" s="117" t="s">
        <v>170</v>
      </c>
      <c r="F7" s="117"/>
      <c r="G7" s="117" t="s">
        <v>171</v>
      </c>
      <c r="H7" s="117"/>
      <c r="I7" s="117" t="s">
        <v>172</v>
      </c>
      <c r="J7" s="117"/>
      <c r="K7" s="117" t="s">
        <v>173</v>
      </c>
      <c r="L7" s="117"/>
      <c r="M7" s="117" t="s">
        <v>174</v>
      </c>
      <c r="N7" s="117"/>
      <c r="O7" s="117" t="s">
        <v>14</v>
      </c>
      <c r="P7" s="117"/>
      <c r="Q7" s="150"/>
      <c r="R7" s="150"/>
      <c r="S7" s="151"/>
      <c r="T7" s="156"/>
      <c r="U7" s="156"/>
      <c r="V7" s="156"/>
      <c r="W7" s="156"/>
      <c r="X7" s="156"/>
      <c r="Y7" s="156"/>
      <c r="Z7" s="156"/>
      <c r="AA7" s="156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19.5" hidden="false" customHeight="true" outlineLevel="0" collapsed="false">
      <c r="A8" s="117"/>
      <c r="B8" s="117" t="s">
        <v>19</v>
      </c>
      <c r="C8" s="117" t="s">
        <v>176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50"/>
      <c r="R8" s="150"/>
      <c r="S8" s="151"/>
      <c r="T8" s="157"/>
      <c r="U8" s="157"/>
      <c r="V8" s="157"/>
      <c r="W8" s="157"/>
      <c r="X8" s="157"/>
      <c r="Y8" s="157"/>
      <c r="Z8" s="157"/>
      <c r="AA8" s="157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3.25" hidden="false" customHeight="true" outlineLevel="0" collapsed="false">
      <c r="A9" s="117"/>
      <c r="B9" s="158" t="s">
        <v>22</v>
      </c>
      <c r="C9" s="117" t="s">
        <v>23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50"/>
      <c r="R9" s="150"/>
      <c r="S9" s="151"/>
      <c r="T9" s="157"/>
      <c r="U9" s="157"/>
      <c r="V9" s="157"/>
      <c r="W9" s="157"/>
      <c r="X9" s="157"/>
      <c r="Y9" s="157"/>
      <c r="Z9" s="157"/>
      <c r="AA9" s="157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1" hidden="false" customHeight="true" outlineLevel="0" collapsed="false">
      <c r="A10" s="117"/>
      <c r="B10" s="117" t="s">
        <v>24</v>
      </c>
      <c r="C10" s="119" t="s">
        <v>178</v>
      </c>
      <c r="D10" s="119"/>
      <c r="E10" s="119" t="s">
        <v>179</v>
      </c>
      <c r="F10" s="119"/>
      <c r="G10" s="119" t="s">
        <v>180</v>
      </c>
      <c r="H10" s="119"/>
      <c r="I10" s="119" t="s">
        <v>181</v>
      </c>
      <c r="J10" s="119"/>
      <c r="K10" s="119" t="s">
        <v>182</v>
      </c>
      <c r="L10" s="119"/>
      <c r="M10" s="119" t="s">
        <v>183</v>
      </c>
      <c r="N10" s="119"/>
      <c r="O10" s="152"/>
      <c r="P10" s="152"/>
      <c r="Q10" s="150"/>
      <c r="R10" s="150"/>
      <c r="S10" s="151"/>
      <c r="T10" s="159"/>
      <c r="U10" s="159"/>
      <c r="V10" s="159"/>
      <c r="W10" s="159"/>
      <c r="X10" s="159"/>
      <c r="Y10" s="159"/>
      <c r="Z10" s="159"/>
      <c r="AA10" s="159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4.75" hidden="false" customHeight="true" outlineLevel="0" collapsed="false">
      <c r="A11" s="117"/>
      <c r="B11" s="117" t="s">
        <v>37</v>
      </c>
      <c r="C11" s="119" t="s">
        <v>200</v>
      </c>
      <c r="D11" s="119"/>
      <c r="E11" s="119" t="s">
        <v>201</v>
      </c>
      <c r="F11" s="119"/>
      <c r="G11" s="119" t="s">
        <v>202</v>
      </c>
      <c r="H11" s="119"/>
      <c r="I11" s="119" t="s">
        <v>203</v>
      </c>
      <c r="J11" s="119"/>
      <c r="K11" s="119" t="s">
        <v>204</v>
      </c>
      <c r="L11" s="119"/>
      <c r="M11" s="119" t="s">
        <v>205</v>
      </c>
      <c r="N11" s="119"/>
      <c r="O11" s="152"/>
      <c r="P11" s="152"/>
      <c r="Q11" s="150"/>
      <c r="R11" s="150"/>
      <c r="S11" s="151"/>
      <c r="T11" s="159"/>
      <c r="U11" s="159"/>
      <c r="V11" s="159"/>
      <c r="W11" s="159"/>
      <c r="X11" s="159"/>
      <c r="Y11" s="159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51" hidden="false" customHeight="true" outlineLevel="0" collapsed="false">
      <c r="A12" s="150"/>
      <c r="B12" s="150"/>
      <c r="C12" s="160" t="s">
        <v>206</v>
      </c>
      <c r="D12" s="160" t="s">
        <v>207</v>
      </c>
      <c r="E12" s="160" t="s">
        <v>206</v>
      </c>
      <c r="F12" s="160" t="s">
        <v>207</v>
      </c>
      <c r="G12" s="160" t="s">
        <v>206</v>
      </c>
      <c r="H12" s="160" t="s">
        <v>207</v>
      </c>
      <c r="I12" s="160" t="s">
        <v>206</v>
      </c>
      <c r="J12" s="160" t="s">
        <v>207</v>
      </c>
      <c r="K12" s="160" t="s">
        <v>206</v>
      </c>
      <c r="L12" s="160" t="s">
        <v>207</v>
      </c>
      <c r="M12" s="160" t="s">
        <v>206</v>
      </c>
      <c r="N12" s="160" t="s">
        <v>207</v>
      </c>
      <c r="O12" s="160" t="s">
        <v>206</v>
      </c>
      <c r="P12" s="160" t="s">
        <v>207</v>
      </c>
      <c r="Q12" s="150"/>
      <c r="R12" s="150"/>
      <c r="S12" s="151"/>
      <c r="T12" s="161"/>
      <c r="U12" s="161"/>
      <c r="V12" s="161"/>
      <c r="W12" s="161"/>
      <c r="X12" s="161"/>
      <c r="Y12" s="161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15" hidden="false" customHeight="true" outlineLevel="0" collapsed="false">
      <c r="A13" s="117" t="n">
        <v>1</v>
      </c>
      <c r="B13" s="117"/>
      <c r="C13" s="122" t="n">
        <v>2</v>
      </c>
      <c r="D13" s="162" t="n">
        <v>3</v>
      </c>
      <c r="E13" s="162" t="n">
        <v>4</v>
      </c>
      <c r="F13" s="162" t="n">
        <v>5</v>
      </c>
      <c r="G13" s="162" t="n">
        <v>6</v>
      </c>
      <c r="H13" s="162" t="n">
        <v>7</v>
      </c>
      <c r="I13" s="162" t="n">
        <v>8</v>
      </c>
      <c r="J13" s="162" t="n">
        <v>9</v>
      </c>
      <c r="K13" s="162" t="n">
        <v>10</v>
      </c>
      <c r="L13" s="162" t="n">
        <v>11</v>
      </c>
      <c r="M13" s="162" t="n">
        <v>12</v>
      </c>
      <c r="N13" s="162" t="n">
        <v>13</v>
      </c>
      <c r="O13" s="162" t="n">
        <v>14</v>
      </c>
      <c r="P13" s="163" t="n">
        <v>15</v>
      </c>
      <c r="Q13" s="162" t="n">
        <v>16</v>
      </c>
      <c r="R13" s="163" t="n">
        <v>17</v>
      </c>
      <c r="S13" s="162" t="n">
        <v>18</v>
      </c>
      <c r="T13" s="164"/>
      <c r="U13" s="164"/>
      <c r="V13" s="164"/>
      <c r="W13" s="164"/>
      <c r="X13" s="164"/>
      <c r="Y13" s="164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1" hidden="false" customHeight="true" outlineLevel="0" collapsed="false">
      <c r="A14" s="165" t="n">
        <v>202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4"/>
      <c r="U14" s="164"/>
      <c r="V14" s="164"/>
      <c r="W14" s="164"/>
      <c r="X14" s="164"/>
      <c r="Y14" s="164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1" hidden="false" customHeight="true" outlineLevel="0" collapsed="false">
      <c r="A15" s="166" t="s">
        <v>208</v>
      </c>
      <c r="B15" s="166"/>
      <c r="C15" s="167" t="n">
        <v>3240</v>
      </c>
      <c r="D15" s="167" t="n">
        <v>3240</v>
      </c>
      <c r="E15" s="167" t="n">
        <v>2160</v>
      </c>
      <c r="F15" s="167" t="n">
        <v>2160</v>
      </c>
      <c r="G15" s="167" t="n">
        <v>12240</v>
      </c>
      <c r="H15" s="167" t="n">
        <v>12240</v>
      </c>
      <c r="I15" s="167" t="n">
        <v>66600</v>
      </c>
      <c r="J15" s="167" t="n">
        <v>66600</v>
      </c>
      <c r="K15" s="167" t="n">
        <v>1080</v>
      </c>
      <c r="L15" s="167" t="n">
        <v>1080</v>
      </c>
      <c r="M15" s="167" t="n">
        <v>22680</v>
      </c>
      <c r="N15" s="167" t="n">
        <v>22680</v>
      </c>
      <c r="O15" s="168" t="n">
        <f aca="false">C15+E15+G15+I15+K15+M15</f>
        <v>108000</v>
      </c>
      <c r="P15" s="168" t="n">
        <f aca="false">D15+F15+H15+J15+L15+N15</f>
        <v>108000</v>
      </c>
      <c r="Q15" s="169" t="n">
        <v>1450</v>
      </c>
      <c r="R15" s="170" t="n">
        <v>2600</v>
      </c>
      <c r="S15" s="169" t="n">
        <v>725</v>
      </c>
      <c r="T15" s="154"/>
      <c r="U15" s="154"/>
      <c r="V15" s="154"/>
      <c r="W15" s="154"/>
      <c r="X15" s="154"/>
      <c r="Y15" s="154"/>
    </row>
    <row r="16" customFormat="false" ht="21" hidden="false" customHeight="true" outlineLevel="0" collapsed="false">
      <c r="A16" s="171" t="s">
        <v>209</v>
      </c>
      <c r="B16" s="172"/>
      <c r="C16" s="173" t="n">
        <v>9216</v>
      </c>
      <c r="D16" s="173" t="n">
        <v>19728</v>
      </c>
      <c r="E16" s="173" t="n">
        <v>18144</v>
      </c>
      <c r="F16" s="173" t="n">
        <v>0</v>
      </c>
      <c r="G16" s="173" t="n">
        <v>120132</v>
      </c>
      <c r="H16" s="173" t="n">
        <v>76228</v>
      </c>
      <c r="I16" s="173" t="n">
        <v>101484</v>
      </c>
      <c r="J16" s="173" t="n">
        <v>103860</v>
      </c>
      <c r="K16" s="173" t="n">
        <v>0</v>
      </c>
      <c r="L16" s="173" t="n">
        <v>0</v>
      </c>
      <c r="M16" s="173" t="n">
        <v>48744</v>
      </c>
      <c r="N16" s="173" t="n">
        <v>16776</v>
      </c>
      <c r="O16" s="168" t="n">
        <f aca="false">C16+E16+G16+I16+K16+M16</f>
        <v>297720</v>
      </c>
      <c r="P16" s="168" t="n">
        <f aca="false">D16+F16+H16+J16+L16+N16</f>
        <v>216592</v>
      </c>
      <c r="Q16" s="168" t="n">
        <v>2624</v>
      </c>
      <c r="R16" s="168" t="n">
        <v>4006</v>
      </c>
      <c r="S16" s="169" t="n">
        <v>1645</v>
      </c>
      <c r="T16" s="154"/>
      <c r="U16" s="154"/>
      <c r="V16" s="154"/>
      <c r="W16" s="154"/>
      <c r="X16" s="154"/>
      <c r="Y16" s="154"/>
    </row>
    <row r="17" customFormat="false" ht="21" hidden="false" customHeight="true" outlineLevel="0" collapsed="false">
      <c r="A17" s="171" t="s">
        <v>210</v>
      </c>
      <c r="B17" s="172"/>
      <c r="C17" s="173" t="n">
        <v>19533</v>
      </c>
      <c r="D17" s="173" t="n">
        <v>9273</v>
      </c>
      <c r="E17" s="173" t="n">
        <v>2160</v>
      </c>
      <c r="F17" s="173" t="n">
        <v>0</v>
      </c>
      <c r="G17" s="173" t="n">
        <v>99704</v>
      </c>
      <c r="H17" s="173" t="n">
        <v>65659</v>
      </c>
      <c r="I17" s="173" t="n">
        <v>103462</v>
      </c>
      <c r="J17" s="173" t="n">
        <v>59401</v>
      </c>
      <c r="K17" s="173" t="n">
        <v>8640</v>
      </c>
      <c r="L17" s="173" t="n">
        <v>0</v>
      </c>
      <c r="M17" s="173" t="n">
        <v>145964</v>
      </c>
      <c r="N17" s="173" t="n">
        <v>69994</v>
      </c>
      <c r="O17" s="168" t="n">
        <f aca="false">C17+E17+G17+I17+K17+M17</f>
        <v>379463</v>
      </c>
      <c r="P17" s="168" t="n">
        <f aca="false">D17+F17+H17+J17+L17+N17</f>
        <v>204327</v>
      </c>
      <c r="Q17" s="174" t="n">
        <v>2900</v>
      </c>
      <c r="R17" s="174" t="n">
        <v>4054</v>
      </c>
      <c r="S17" s="169" t="n">
        <v>1419</v>
      </c>
      <c r="T17" s="154"/>
      <c r="U17" s="154"/>
      <c r="V17" s="154"/>
      <c r="W17" s="154"/>
      <c r="X17" s="154"/>
      <c r="Y17" s="154"/>
    </row>
    <row r="18" customFormat="false" ht="21" hidden="false" customHeight="true" outlineLevel="0" collapsed="false">
      <c r="A18" s="171" t="s">
        <v>211</v>
      </c>
      <c r="B18" s="172"/>
      <c r="C18" s="167" t="n">
        <v>12114</v>
      </c>
      <c r="D18" s="167" t="n">
        <v>8616</v>
      </c>
      <c r="E18" s="167" t="n">
        <v>10978</v>
      </c>
      <c r="F18" s="167" t="n">
        <v>13286</v>
      </c>
      <c r="G18" s="167" t="n">
        <v>72172</v>
      </c>
      <c r="H18" s="167" t="n">
        <v>38072</v>
      </c>
      <c r="I18" s="167" t="n">
        <v>53982</v>
      </c>
      <c r="J18" s="167" t="n">
        <v>53930</v>
      </c>
      <c r="K18" s="167" t="n">
        <v>6480</v>
      </c>
      <c r="L18" s="167" t="n">
        <v>1944</v>
      </c>
      <c r="M18" s="167" t="n">
        <v>24594</v>
      </c>
      <c r="N18" s="167" t="n">
        <v>21114</v>
      </c>
      <c r="O18" s="168" t="n">
        <f aca="false">C18+E18+G18+I18+K18+M18</f>
        <v>180320</v>
      </c>
      <c r="P18" s="168" t="n">
        <f aca="false">D18+F18+H18+J18+L18+N18</f>
        <v>136962</v>
      </c>
      <c r="Q18" s="169" t="n">
        <v>1650</v>
      </c>
      <c r="R18" s="169" t="n">
        <v>2203</v>
      </c>
      <c r="S18" s="169" t="n">
        <v>951</v>
      </c>
      <c r="T18" s="154"/>
      <c r="U18" s="154"/>
      <c r="V18" s="154"/>
      <c r="W18" s="154"/>
      <c r="X18" s="154"/>
      <c r="Y18" s="154"/>
    </row>
    <row r="19" customFormat="false" ht="21" hidden="false" customHeight="true" outlineLevel="0" collapsed="false">
      <c r="A19" s="171" t="s">
        <v>212</v>
      </c>
      <c r="B19" s="172"/>
      <c r="C19" s="167" t="n">
        <v>6624</v>
      </c>
      <c r="D19" s="167" t="n">
        <v>2160</v>
      </c>
      <c r="E19" s="167" t="n">
        <v>3744</v>
      </c>
      <c r="F19" s="167" t="n">
        <v>2736</v>
      </c>
      <c r="G19" s="167" t="n">
        <v>42480</v>
      </c>
      <c r="H19" s="167" t="n">
        <v>34848</v>
      </c>
      <c r="I19" s="167" t="n">
        <v>23760</v>
      </c>
      <c r="J19" s="167" t="n">
        <v>22464</v>
      </c>
      <c r="K19" s="167" t="n">
        <v>2592</v>
      </c>
      <c r="L19" s="167" t="n">
        <v>1440</v>
      </c>
      <c r="M19" s="167" t="n">
        <v>9360</v>
      </c>
      <c r="N19" s="167" t="n">
        <v>7920</v>
      </c>
      <c r="O19" s="168" t="n">
        <f aca="false">C19+E19+G19+I19+K19+M19</f>
        <v>88560</v>
      </c>
      <c r="P19" s="168" t="n">
        <f aca="false">D19+F19+H19+J19+L19+N19</f>
        <v>71568</v>
      </c>
      <c r="Q19" s="169" t="n">
        <v>813</v>
      </c>
      <c r="R19" s="169" t="n">
        <v>1385</v>
      </c>
      <c r="S19" s="169" t="n">
        <v>603</v>
      </c>
      <c r="T19" s="154"/>
      <c r="U19" s="154"/>
      <c r="V19" s="154"/>
      <c r="W19" s="154"/>
      <c r="X19" s="154"/>
      <c r="Y19" s="154"/>
    </row>
    <row r="20" customFormat="false" ht="21" hidden="false" customHeight="true" outlineLevel="0" collapsed="false">
      <c r="A20" s="171" t="s">
        <v>213</v>
      </c>
      <c r="B20" s="172"/>
      <c r="C20" s="173" t="n">
        <v>17628</v>
      </c>
      <c r="D20" s="173" t="n">
        <v>9500</v>
      </c>
      <c r="E20" s="173" t="n">
        <v>0</v>
      </c>
      <c r="F20" s="173" t="n">
        <v>0</v>
      </c>
      <c r="G20" s="173" t="n">
        <v>51088</v>
      </c>
      <c r="H20" s="173" t="n">
        <v>27510</v>
      </c>
      <c r="I20" s="173" t="n">
        <v>221366</v>
      </c>
      <c r="J20" s="173" t="n">
        <v>124000</v>
      </c>
      <c r="K20" s="173" t="n">
        <v>9716</v>
      </c>
      <c r="L20" s="173" t="n">
        <v>4000</v>
      </c>
      <c r="M20" s="173" t="n">
        <v>61193</v>
      </c>
      <c r="N20" s="173" t="n">
        <v>34200</v>
      </c>
      <c r="O20" s="168" t="n">
        <f aca="false">C20+E20+G20+I20+K20+M20</f>
        <v>360991</v>
      </c>
      <c r="P20" s="168" t="n">
        <f aca="false">D20+F20+H20+J20+L20+N20</f>
        <v>199210</v>
      </c>
      <c r="Q20" s="169" t="n">
        <v>2010</v>
      </c>
      <c r="R20" s="169" t="n">
        <v>3087</v>
      </c>
      <c r="S20" s="169" t="n">
        <v>1491</v>
      </c>
      <c r="T20" s="154"/>
      <c r="U20" s="154"/>
      <c r="V20" s="154"/>
      <c r="W20" s="154"/>
      <c r="X20" s="154"/>
      <c r="Y20" s="154"/>
    </row>
    <row r="21" customFormat="false" ht="21" hidden="false" customHeight="true" outlineLevel="0" collapsed="false">
      <c r="A21" s="171" t="s">
        <v>214</v>
      </c>
      <c r="B21" s="172"/>
      <c r="C21" s="167" t="n">
        <v>6120</v>
      </c>
      <c r="D21" s="167" t="n">
        <v>2160</v>
      </c>
      <c r="E21" s="167" t="n">
        <v>7605</v>
      </c>
      <c r="F21" s="167" t="n">
        <v>4095</v>
      </c>
      <c r="G21" s="167" t="n">
        <v>44460</v>
      </c>
      <c r="H21" s="167" t="n">
        <v>23940</v>
      </c>
      <c r="I21" s="167" t="n">
        <v>217274</v>
      </c>
      <c r="J21" s="167" t="n">
        <v>118014</v>
      </c>
      <c r="K21" s="167" t="n">
        <v>0</v>
      </c>
      <c r="L21" s="167" t="n">
        <v>0</v>
      </c>
      <c r="M21" s="167" t="n">
        <v>19019</v>
      </c>
      <c r="N21" s="167" t="n">
        <v>10357</v>
      </c>
      <c r="O21" s="168" t="n">
        <f aca="false">C21+E21+G21+I21+K21+M21</f>
        <v>294478</v>
      </c>
      <c r="P21" s="168" t="n">
        <f aca="false">D21+F21+H21+J21+L21+N21</f>
        <v>158566</v>
      </c>
      <c r="Q21" s="169" t="n">
        <v>1670</v>
      </c>
      <c r="R21" s="169" t="n">
        <v>2973</v>
      </c>
      <c r="S21" s="169" t="n">
        <v>1040</v>
      </c>
      <c r="T21" s="154"/>
      <c r="U21" s="154"/>
      <c r="V21" s="154"/>
      <c r="W21" s="154"/>
      <c r="X21" s="154"/>
      <c r="Y21" s="154"/>
    </row>
    <row r="22" customFormat="false" ht="21" hidden="false" customHeight="true" outlineLevel="0" collapsed="false">
      <c r="A22" s="171" t="s">
        <v>215</v>
      </c>
      <c r="B22" s="172"/>
      <c r="C22" s="173" t="n">
        <v>8352</v>
      </c>
      <c r="D22" s="173" t="n">
        <v>4608</v>
      </c>
      <c r="E22" s="173" t="n">
        <v>6624</v>
      </c>
      <c r="F22" s="173" t="n">
        <v>3744</v>
      </c>
      <c r="G22" s="173" t="n">
        <v>19512</v>
      </c>
      <c r="H22" s="173" t="n">
        <v>10512</v>
      </c>
      <c r="I22" s="173" t="n">
        <v>67536</v>
      </c>
      <c r="J22" s="173" t="n">
        <v>36576</v>
      </c>
      <c r="K22" s="173" t="n">
        <v>8352</v>
      </c>
      <c r="L22" s="173" t="n">
        <v>4608</v>
      </c>
      <c r="M22" s="173" t="n">
        <v>27792</v>
      </c>
      <c r="N22" s="173" t="n">
        <v>14976</v>
      </c>
      <c r="O22" s="168" t="n">
        <f aca="false">C22+E22+G22+I22+K22+M22</f>
        <v>138168</v>
      </c>
      <c r="P22" s="168" t="n">
        <f aca="false">D22+F22+H22+J22+L22+N22</f>
        <v>75024</v>
      </c>
      <c r="Q22" s="168" t="n">
        <v>954</v>
      </c>
      <c r="R22" s="168" t="n">
        <v>1437</v>
      </c>
      <c r="S22" s="169" t="n">
        <v>521</v>
      </c>
      <c r="T22" s="154"/>
      <c r="U22" s="154"/>
      <c r="V22" s="154"/>
      <c r="W22" s="154"/>
      <c r="X22" s="154"/>
      <c r="Y22" s="154"/>
    </row>
    <row r="23" customFormat="false" ht="21" hidden="false" customHeight="true" outlineLevel="0" collapsed="false">
      <c r="A23" s="171" t="s">
        <v>216</v>
      </c>
      <c r="B23" s="172"/>
      <c r="C23" s="173" t="n">
        <v>82512</v>
      </c>
      <c r="D23" s="173" t="n">
        <v>44640</v>
      </c>
      <c r="E23" s="173" t="n">
        <v>10512</v>
      </c>
      <c r="F23" s="173" t="n">
        <v>5472</v>
      </c>
      <c r="G23" s="173" t="n">
        <v>26928</v>
      </c>
      <c r="H23" s="173" t="n">
        <v>14544</v>
      </c>
      <c r="I23" s="173" t="n">
        <v>27648</v>
      </c>
      <c r="J23" s="173" t="n">
        <v>14976</v>
      </c>
      <c r="K23" s="173" t="n">
        <v>8928</v>
      </c>
      <c r="L23" s="173" t="n">
        <v>4896</v>
      </c>
      <c r="M23" s="173" t="n">
        <v>26928</v>
      </c>
      <c r="N23" s="173" t="n">
        <v>14544</v>
      </c>
      <c r="O23" s="168" t="n">
        <f aca="false">C23+E23+G23+I23+K23+M23</f>
        <v>183456</v>
      </c>
      <c r="P23" s="168" t="n">
        <f aca="false">D23+F23+H23+J23+L23+N23</f>
        <v>99072</v>
      </c>
      <c r="Q23" s="168" t="n">
        <v>1704</v>
      </c>
      <c r="R23" s="168" t="n">
        <v>1959</v>
      </c>
      <c r="S23" s="169" t="n">
        <v>688</v>
      </c>
      <c r="T23" s="154"/>
      <c r="U23" s="154"/>
      <c r="V23" s="154"/>
      <c r="W23" s="154"/>
      <c r="X23" s="154"/>
      <c r="Y23" s="154"/>
    </row>
    <row r="24" customFormat="false" ht="21" hidden="false" customHeight="true" outlineLevel="0" collapsed="false">
      <c r="A24" s="171" t="s">
        <v>217</v>
      </c>
      <c r="B24" s="172"/>
      <c r="C24" s="167" t="n">
        <v>720</v>
      </c>
      <c r="D24" s="167" t="n">
        <v>360</v>
      </c>
      <c r="E24" s="167" t="n">
        <v>47212</v>
      </c>
      <c r="F24" s="167" t="n">
        <v>32792</v>
      </c>
      <c r="G24" s="167" t="n">
        <v>8294</v>
      </c>
      <c r="H24" s="167" t="n">
        <v>5098</v>
      </c>
      <c r="I24" s="167" t="n">
        <v>22284</v>
      </c>
      <c r="J24" s="167" t="n">
        <v>19614</v>
      </c>
      <c r="K24" s="167" t="n">
        <v>17584</v>
      </c>
      <c r="L24" s="167" t="n">
        <v>5312</v>
      </c>
      <c r="M24" s="167" t="n">
        <v>7536</v>
      </c>
      <c r="N24" s="167" t="n">
        <v>2976</v>
      </c>
      <c r="O24" s="168" t="n">
        <f aca="false">C24+E24+G24+I24+K24+M24</f>
        <v>103630</v>
      </c>
      <c r="P24" s="168" t="n">
        <f aca="false">D24+F24+H24+J24+L24+N24</f>
        <v>66152</v>
      </c>
      <c r="Q24" s="169" t="n">
        <v>1350</v>
      </c>
      <c r="R24" s="169" t="n">
        <v>1628</v>
      </c>
      <c r="S24" s="169" t="n">
        <v>477</v>
      </c>
      <c r="T24" s="154"/>
      <c r="U24" s="154"/>
      <c r="V24" s="154"/>
      <c r="W24" s="154"/>
      <c r="X24" s="154"/>
      <c r="Y24" s="154"/>
    </row>
    <row r="25" customFormat="false" ht="21" hidden="false" customHeight="true" outlineLevel="0" collapsed="false">
      <c r="A25" s="171" t="s">
        <v>218</v>
      </c>
      <c r="B25" s="172"/>
      <c r="C25" s="167" t="n">
        <v>8520</v>
      </c>
      <c r="D25" s="167" t="n">
        <v>6336</v>
      </c>
      <c r="E25" s="167" t="n">
        <v>7308</v>
      </c>
      <c r="F25" s="167" t="n">
        <v>5400</v>
      </c>
      <c r="G25" s="167" t="n">
        <v>45288</v>
      </c>
      <c r="H25" s="167" t="n">
        <v>15552</v>
      </c>
      <c r="I25" s="167" t="n">
        <v>22896</v>
      </c>
      <c r="J25" s="167" t="n">
        <v>26640</v>
      </c>
      <c r="K25" s="167" t="n">
        <v>5760</v>
      </c>
      <c r="L25" s="167" t="n">
        <v>5760</v>
      </c>
      <c r="M25" s="167" t="n">
        <v>11520</v>
      </c>
      <c r="N25" s="167" t="n">
        <v>9432</v>
      </c>
      <c r="O25" s="168" t="n">
        <f aca="false">C25+E25+G25+I25+K25+M25</f>
        <v>101292</v>
      </c>
      <c r="P25" s="168" t="n">
        <f aca="false">D25+F25+H25+J25+L25+N25</f>
        <v>69120</v>
      </c>
      <c r="Q25" s="169" t="n">
        <v>1019</v>
      </c>
      <c r="R25" s="169" t="n">
        <v>1222</v>
      </c>
      <c r="S25" s="169" t="n">
        <v>556</v>
      </c>
      <c r="T25" s="154"/>
      <c r="U25" s="154"/>
      <c r="V25" s="154"/>
      <c r="W25" s="154"/>
      <c r="X25" s="154"/>
      <c r="Y25" s="154"/>
    </row>
    <row r="26" customFormat="false" ht="21" hidden="false" customHeight="true" outlineLevel="0" collapsed="false">
      <c r="A26" s="171" t="s">
        <v>219</v>
      </c>
      <c r="B26" s="172"/>
      <c r="C26" s="167" t="n">
        <v>0</v>
      </c>
      <c r="D26" s="167" t="n">
        <v>0</v>
      </c>
      <c r="E26" s="167" t="n">
        <v>0</v>
      </c>
      <c r="F26" s="167" t="n">
        <v>0</v>
      </c>
      <c r="G26" s="167" t="n">
        <v>7020</v>
      </c>
      <c r="H26" s="167" t="n">
        <v>0</v>
      </c>
      <c r="I26" s="167" t="n">
        <v>14580</v>
      </c>
      <c r="J26" s="167" t="n">
        <v>0</v>
      </c>
      <c r="K26" s="167" t="n">
        <v>0</v>
      </c>
      <c r="L26" s="167" t="n">
        <v>0</v>
      </c>
      <c r="M26" s="167" t="n">
        <v>7560</v>
      </c>
      <c r="N26" s="167" t="n">
        <v>0</v>
      </c>
      <c r="O26" s="168" t="n">
        <f aca="false">C26+E26+G26+I26+K26+M26</f>
        <v>29160</v>
      </c>
      <c r="P26" s="168" t="n">
        <f aca="false">D26+F26+H26+J26+L26+N26</f>
        <v>0</v>
      </c>
      <c r="Q26" s="169" t="n">
        <v>140</v>
      </c>
      <c r="R26" s="169" t="n">
        <v>180</v>
      </c>
      <c r="S26" s="169" t="n">
        <v>0</v>
      </c>
      <c r="T26" s="154"/>
      <c r="U26" s="154"/>
      <c r="V26" s="154"/>
      <c r="W26" s="154"/>
      <c r="X26" s="154"/>
      <c r="Y26" s="154"/>
    </row>
    <row r="27" customFormat="false" ht="21" hidden="false" customHeight="true" outlineLevel="0" collapsed="false">
      <c r="A27" s="171" t="s">
        <v>220</v>
      </c>
      <c r="B27" s="172"/>
      <c r="C27" s="173" t="n">
        <v>0</v>
      </c>
      <c r="D27" s="173" t="n">
        <v>0</v>
      </c>
      <c r="E27" s="173" t="n">
        <v>1080</v>
      </c>
      <c r="F27" s="173" t="n">
        <v>0</v>
      </c>
      <c r="G27" s="173" t="n">
        <v>0</v>
      </c>
      <c r="H27" s="173" t="n">
        <v>0</v>
      </c>
      <c r="I27" s="173" t="n">
        <v>7344</v>
      </c>
      <c r="J27" s="173" t="n">
        <v>0</v>
      </c>
      <c r="K27" s="173" t="n">
        <v>0</v>
      </c>
      <c r="L27" s="173" t="n">
        <v>0</v>
      </c>
      <c r="M27" s="173" t="n">
        <v>14256</v>
      </c>
      <c r="N27" s="173" t="n">
        <v>0</v>
      </c>
      <c r="O27" s="168" t="n">
        <f aca="false">C27+E27+G27+I27+K27+M27</f>
        <v>22680</v>
      </c>
      <c r="P27" s="168" t="n">
        <f aca="false">D27+F27+H27+J27+L27+N27</f>
        <v>0</v>
      </c>
      <c r="Q27" s="169" t="n">
        <v>132</v>
      </c>
      <c r="R27" s="169" t="n">
        <v>154</v>
      </c>
      <c r="S27" s="169" t="n">
        <v>0</v>
      </c>
      <c r="T27" s="154"/>
      <c r="U27" s="154"/>
      <c r="V27" s="154"/>
      <c r="W27" s="154"/>
      <c r="X27" s="154"/>
      <c r="Y27" s="154"/>
    </row>
    <row r="28" customFormat="false" ht="21" hidden="false" customHeight="true" outlineLevel="0" collapsed="false">
      <c r="A28" s="175" t="s">
        <v>14</v>
      </c>
      <c r="B28" s="175"/>
      <c r="C28" s="173" t="n">
        <f aca="false">SUM(C15:C27)</f>
        <v>174579</v>
      </c>
      <c r="D28" s="173" t="n">
        <f aca="false">SUM(D15:D27)</f>
        <v>110621</v>
      </c>
      <c r="E28" s="173" t="n">
        <f aca="false">SUM(E15:E27)</f>
        <v>117527</v>
      </c>
      <c r="F28" s="173" t="n">
        <f aca="false">SUM(F15:F27)</f>
        <v>69685</v>
      </c>
      <c r="G28" s="173" t="n">
        <f aca="false">SUM(G15:G27)</f>
        <v>549318</v>
      </c>
      <c r="H28" s="173" t="n">
        <f aca="false">SUM(H15:H27)</f>
        <v>324203</v>
      </c>
      <c r="I28" s="173" t="n">
        <f aca="false">SUM(I15:I27)</f>
        <v>950216</v>
      </c>
      <c r="J28" s="173" t="n">
        <f aca="false">SUM(J15:J27)</f>
        <v>646075</v>
      </c>
      <c r="K28" s="173" t="n">
        <f aca="false">SUM(K15:K27)</f>
        <v>69132</v>
      </c>
      <c r="L28" s="173" t="n">
        <f aca="false">SUM(L15:L27)</f>
        <v>29040</v>
      </c>
      <c r="M28" s="173" t="n">
        <f aca="false">SUM(M15:M27)</f>
        <v>427146</v>
      </c>
      <c r="N28" s="173" t="n">
        <f aca="false">SUM(N15:N27)</f>
        <v>224969</v>
      </c>
      <c r="O28" s="173" t="n">
        <f aca="false">SUM(O15:O27)</f>
        <v>2287918</v>
      </c>
      <c r="P28" s="173" t="n">
        <f aca="false">SUM(P15:P27)</f>
        <v>1404593</v>
      </c>
      <c r="Q28" s="173" t="n">
        <f aca="false">SUM(Q15:Q27)</f>
        <v>18416</v>
      </c>
      <c r="R28" s="173" t="n">
        <f aca="false">SUM(R15:R27)</f>
        <v>26888</v>
      </c>
      <c r="S28" s="169" t="n">
        <f aca="false">SUM(S15:S27)</f>
        <v>10116</v>
      </c>
      <c r="T28" s="154"/>
      <c r="U28" s="154"/>
      <c r="V28" s="154"/>
      <c r="W28" s="154"/>
      <c r="X28" s="154"/>
      <c r="Y28" s="154"/>
    </row>
    <row r="29" customFormat="false" ht="21" hidden="false" customHeight="true" outlineLevel="0" collapsed="false">
      <c r="A29" s="165" t="n">
        <v>2026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</row>
    <row r="30" customFormat="false" ht="21" hidden="false" customHeight="true" outlineLevel="0" collapsed="false">
      <c r="A30" s="166" t="s">
        <v>208</v>
      </c>
      <c r="B30" s="166"/>
      <c r="C30" s="167" t="n">
        <v>3240</v>
      </c>
      <c r="D30" s="167" t="n">
        <v>3240</v>
      </c>
      <c r="E30" s="167" t="n">
        <v>2160</v>
      </c>
      <c r="F30" s="167" t="n">
        <v>2160</v>
      </c>
      <c r="G30" s="167" t="n">
        <v>12240</v>
      </c>
      <c r="H30" s="167" t="n">
        <v>12240</v>
      </c>
      <c r="I30" s="167" t="n">
        <v>66600</v>
      </c>
      <c r="J30" s="167" t="n">
        <v>66600</v>
      </c>
      <c r="K30" s="167" t="n">
        <v>1080</v>
      </c>
      <c r="L30" s="167" t="n">
        <v>1080</v>
      </c>
      <c r="M30" s="167" t="n">
        <v>22680</v>
      </c>
      <c r="N30" s="167" t="n">
        <v>22680</v>
      </c>
      <c r="O30" s="168" t="n">
        <f aca="false">C30+E30+G30+I30+K30+M30</f>
        <v>108000</v>
      </c>
      <c r="P30" s="168" t="n">
        <f aca="false">D30+F30+H30+J30+L30+N30</f>
        <v>108000</v>
      </c>
      <c r="Q30" s="169" t="n">
        <v>1450</v>
      </c>
      <c r="R30" s="170" t="n">
        <v>2600</v>
      </c>
      <c r="S30" s="169" t="n">
        <v>725</v>
      </c>
    </row>
    <row r="31" customFormat="false" ht="21" hidden="false" customHeight="true" outlineLevel="0" collapsed="false">
      <c r="A31" s="171" t="s">
        <v>209</v>
      </c>
      <c r="B31" s="172"/>
      <c r="C31" s="173" t="n">
        <v>9216</v>
      </c>
      <c r="D31" s="173" t="n">
        <v>19728</v>
      </c>
      <c r="E31" s="173" t="n">
        <v>18144</v>
      </c>
      <c r="F31" s="173" t="n">
        <v>0</v>
      </c>
      <c r="G31" s="173" t="n">
        <v>120132</v>
      </c>
      <c r="H31" s="173" t="n">
        <v>76228</v>
      </c>
      <c r="I31" s="173" t="n">
        <v>101484</v>
      </c>
      <c r="J31" s="173" t="n">
        <v>103860</v>
      </c>
      <c r="K31" s="173" t="n">
        <v>0</v>
      </c>
      <c r="L31" s="173" t="n">
        <v>0</v>
      </c>
      <c r="M31" s="173" t="n">
        <v>48744</v>
      </c>
      <c r="N31" s="173" t="n">
        <v>16776</v>
      </c>
      <c r="O31" s="168" t="n">
        <f aca="false">C31+E31+G31+I31+K31+M31</f>
        <v>297720</v>
      </c>
      <c r="P31" s="168" t="n">
        <f aca="false">D31+F31+H31+J31+L31+N31</f>
        <v>216592</v>
      </c>
      <c r="Q31" s="168" t="n">
        <v>2624</v>
      </c>
      <c r="R31" s="168" t="n">
        <v>4006</v>
      </c>
      <c r="S31" s="169" t="n">
        <v>1645</v>
      </c>
    </row>
    <row r="32" customFormat="false" ht="21" hidden="false" customHeight="true" outlineLevel="0" collapsed="false">
      <c r="A32" s="171" t="s">
        <v>210</v>
      </c>
      <c r="B32" s="172"/>
      <c r="C32" s="173" t="n">
        <v>19533</v>
      </c>
      <c r="D32" s="173" t="n">
        <v>9273</v>
      </c>
      <c r="E32" s="173" t="n">
        <v>2160</v>
      </c>
      <c r="F32" s="173" t="n">
        <v>0</v>
      </c>
      <c r="G32" s="173" t="n">
        <v>99704</v>
      </c>
      <c r="H32" s="173" t="n">
        <v>65659</v>
      </c>
      <c r="I32" s="173" t="n">
        <v>103462</v>
      </c>
      <c r="J32" s="173" t="n">
        <v>59401</v>
      </c>
      <c r="K32" s="173" t="n">
        <v>8640</v>
      </c>
      <c r="L32" s="173" t="n">
        <v>0</v>
      </c>
      <c r="M32" s="173" t="n">
        <v>145964</v>
      </c>
      <c r="N32" s="173" t="n">
        <v>69994</v>
      </c>
      <c r="O32" s="168" t="n">
        <f aca="false">C32+E32+G32+I32+K32+M32</f>
        <v>379463</v>
      </c>
      <c r="P32" s="168" t="n">
        <f aca="false">D32+F32+H32+J32+L32+N32</f>
        <v>204327</v>
      </c>
      <c r="Q32" s="174" t="n">
        <v>2900</v>
      </c>
      <c r="R32" s="174" t="n">
        <v>4054</v>
      </c>
      <c r="S32" s="169" t="n">
        <v>1419</v>
      </c>
    </row>
    <row r="33" customFormat="false" ht="21" hidden="false" customHeight="true" outlineLevel="0" collapsed="false">
      <c r="A33" s="171" t="s">
        <v>211</v>
      </c>
      <c r="B33" s="172"/>
      <c r="C33" s="167" t="n">
        <v>12114</v>
      </c>
      <c r="D33" s="167" t="n">
        <v>8616</v>
      </c>
      <c r="E33" s="167" t="n">
        <v>10978</v>
      </c>
      <c r="F33" s="167" t="n">
        <v>13286</v>
      </c>
      <c r="G33" s="167" t="n">
        <v>72172</v>
      </c>
      <c r="H33" s="167" t="n">
        <v>38072</v>
      </c>
      <c r="I33" s="167" t="n">
        <v>53982</v>
      </c>
      <c r="J33" s="167" t="n">
        <v>53930</v>
      </c>
      <c r="K33" s="167" t="n">
        <v>6480</v>
      </c>
      <c r="L33" s="167" t="n">
        <v>1944</v>
      </c>
      <c r="M33" s="167" t="n">
        <v>24594</v>
      </c>
      <c r="N33" s="167" t="n">
        <v>21114</v>
      </c>
      <c r="O33" s="168" t="n">
        <f aca="false">C33+E33+G33+I33+K33+M33</f>
        <v>180320</v>
      </c>
      <c r="P33" s="168" t="n">
        <f aca="false">D33+F33+H33+J33+L33+N33</f>
        <v>136962</v>
      </c>
      <c r="Q33" s="169" t="n">
        <v>1650</v>
      </c>
      <c r="R33" s="169" t="n">
        <v>2203</v>
      </c>
      <c r="S33" s="169" t="n">
        <v>951</v>
      </c>
    </row>
    <row r="34" customFormat="false" ht="21" hidden="false" customHeight="true" outlineLevel="0" collapsed="false">
      <c r="A34" s="171" t="s">
        <v>212</v>
      </c>
      <c r="B34" s="172"/>
      <c r="C34" s="167" t="n">
        <v>6624</v>
      </c>
      <c r="D34" s="167" t="n">
        <v>2160</v>
      </c>
      <c r="E34" s="167" t="n">
        <v>3744</v>
      </c>
      <c r="F34" s="167" t="n">
        <v>2736</v>
      </c>
      <c r="G34" s="167" t="n">
        <v>42480</v>
      </c>
      <c r="H34" s="167" t="n">
        <v>34848</v>
      </c>
      <c r="I34" s="167" t="n">
        <v>23760</v>
      </c>
      <c r="J34" s="167" t="n">
        <v>22464</v>
      </c>
      <c r="K34" s="167" t="n">
        <v>2592</v>
      </c>
      <c r="L34" s="167" t="n">
        <v>1440</v>
      </c>
      <c r="M34" s="167" t="n">
        <v>9360</v>
      </c>
      <c r="N34" s="167" t="n">
        <v>7920</v>
      </c>
      <c r="O34" s="168" t="n">
        <f aca="false">C34+E34+G34+I34+K34+M34</f>
        <v>88560</v>
      </c>
      <c r="P34" s="168" t="n">
        <f aca="false">D34+F34+H34+J34+L34+N34</f>
        <v>71568</v>
      </c>
      <c r="Q34" s="169" t="n">
        <v>813</v>
      </c>
      <c r="R34" s="169" t="n">
        <v>1385</v>
      </c>
      <c r="S34" s="169" t="n">
        <v>603</v>
      </c>
    </row>
    <row r="35" customFormat="false" ht="21" hidden="false" customHeight="true" outlineLevel="0" collapsed="false">
      <c r="A35" s="171" t="s">
        <v>213</v>
      </c>
      <c r="B35" s="172"/>
      <c r="C35" s="173" t="n">
        <v>17628</v>
      </c>
      <c r="D35" s="173" t="n">
        <v>9500</v>
      </c>
      <c r="E35" s="173" t="n">
        <v>0</v>
      </c>
      <c r="F35" s="173" t="n">
        <v>0</v>
      </c>
      <c r="G35" s="173" t="n">
        <v>51088</v>
      </c>
      <c r="H35" s="173" t="n">
        <v>27510</v>
      </c>
      <c r="I35" s="173" t="n">
        <v>221366</v>
      </c>
      <c r="J35" s="173" t="n">
        <v>124000</v>
      </c>
      <c r="K35" s="173" t="n">
        <v>9716</v>
      </c>
      <c r="L35" s="173" t="n">
        <v>4000</v>
      </c>
      <c r="M35" s="173" t="n">
        <v>61193</v>
      </c>
      <c r="N35" s="173" t="n">
        <v>34200</v>
      </c>
      <c r="O35" s="168" t="n">
        <f aca="false">C35+E35+G35+I35+K35+M35</f>
        <v>360991</v>
      </c>
      <c r="P35" s="168" t="n">
        <f aca="false">D35+F35+H35+J35+L35+N35</f>
        <v>199210</v>
      </c>
      <c r="Q35" s="169" t="n">
        <v>2010</v>
      </c>
      <c r="R35" s="169" t="n">
        <v>3087</v>
      </c>
      <c r="S35" s="169" t="n">
        <v>1491</v>
      </c>
    </row>
    <row r="36" customFormat="false" ht="21" hidden="false" customHeight="true" outlineLevel="0" collapsed="false">
      <c r="A36" s="171" t="s">
        <v>214</v>
      </c>
      <c r="B36" s="172"/>
      <c r="C36" s="167" t="n">
        <v>6120</v>
      </c>
      <c r="D36" s="167" t="n">
        <v>2160</v>
      </c>
      <c r="E36" s="167" t="n">
        <v>7605</v>
      </c>
      <c r="F36" s="167" t="n">
        <v>4095</v>
      </c>
      <c r="G36" s="167" t="n">
        <v>44460</v>
      </c>
      <c r="H36" s="167" t="n">
        <v>23940</v>
      </c>
      <c r="I36" s="167" t="n">
        <v>217274</v>
      </c>
      <c r="J36" s="167" t="n">
        <v>118014</v>
      </c>
      <c r="K36" s="167" t="n">
        <v>0</v>
      </c>
      <c r="L36" s="167" t="n">
        <v>0</v>
      </c>
      <c r="M36" s="167" t="n">
        <v>19019</v>
      </c>
      <c r="N36" s="167" t="n">
        <v>10357</v>
      </c>
      <c r="O36" s="168" t="n">
        <f aca="false">C36+E36+G36+I36+K36+M36</f>
        <v>294478</v>
      </c>
      <c r="P36" s="168" t="n">
        <f aca="false">D36+F36+H36+J36+L36+N36</f>
        <v>158566</v>
      </c>
      <c r="Q36" s="169" t="n">
        <v>1670</v>
      </c>
      <c r="R36" s="169" t="n">
        <v>2973</v>
      </c>
      <c r="S36" s="169" t="n">
        <v>1040</v>
      </c>
    </row>
    <row r="37" customFormat="false" ht="21" hidden="false" customHeight="true" outlineLevel="0" collapsed="false">
      <c r="A37" s="171" t="s">
        <v>215</v>
      </c>
      <c r="B37" s="172"/>
      <c r="C37" s="173" t="n">
        <v>8352</v>
      </c>
      <c r="D37" s="173" t="n">
        <v>4608</v>
      </c>
      <c r="E37" s="173" t="n">
        <v>6624</v>
      </c>
      <c r="F37" s="173" t="n">
        <v>3744</v>
      </c>
      <c r="G37" s="173" t="n">
        <v>19512</v>
      </c>
      <c r="H37" s="173" t="n">
        <v>10512</v>
      </c>
      <c r="I37" s="173" t="n">
        <v>67536</v>
      </c>
      <c r="J37" s="173" t="n">
        <v>36576</v>
      </c>
      <c r="K37" s="173" t="n">
        <v>8352</v>
      </c>
      <c r="L37" s="173" t="n">
        <v>4608</v>
      </c>
      <c r="M37" s="173" t="n">
        <v>27792</v>
      </c>
      <c r="N37" s="173" t="n">
        <v>14976</v>
      </c>
      <c r="O37" s="168" t="n">
        <f aca="false">C37+E37+G37+I37+K37+M37</f>
        <v>138168</v>
      </c>
      <c r="P37" s="168" t="n">
        <f aca="false">D37+F37+H37+J37+L37+N37</f>
        <v>75024</v>
      </c>
      <c r="Q37" s="168" t="n">
        <v>954</v>
      </c>
      <c r="R37" s="168" t="n">
        <v>1437</v>
      </c>
      <c r="S37" s="169" t="n">
        <v>521</v>
      </c>
    </row>
    <row r="38" customFormat="false" ht="21" hidden="false" customHeight="true" outlineLevel="0" collapsed="false">
      <c r="A38" s="171" t="s">
        <v>216</v>
      </c>
      <c r="B38" s="172"/>
      <c r="C38" s="173" t="n">
        <v>82512</v>
      </c>
      <c r="D38" s="173" t="n">
        <v>44640</v>
      </c>
      <c r="E38" s="173" t="n">
        <v>10512</v>
      </c>
      <c r="F38" s="173" t="n">
        <v>5472</v>
      </c>
      <c r="G38" s="173" t="n">
        <v>26928</v>
      </c>
      <c r="H38" s="173" t="n">
        <v>14544</v>
      </c>
      <c r="I38" s="173" t="n">
        <v>27648</v>
      </c>
      <c r="J38" s="173" t="n">
        <v>14976</v>
      </c>
      <c r="K38" s="173" t="n">
        <v>8928</v>
      </c>
      <c r="L38" s="173" t="n">
        <v>4896</v>
      </c>
      <c r="M38" s="173" t="n">
        <v>26928</v>
      </c>
      <c r="N38" s="173" t="n">
        <v>14544</v>
      </c>
      <c r="O38" s="168" t="n">
        <f aca="false">C38+E38+G38+I38+K38+M38</f>
        <v>183456</v>
      </c>
      <c r="P38" s="168" t="n">
        <f aca="false">D38+F38+H38+J38+L38+N38</f>
        <v>99072</v>
      </c>
      <c r="Q38" s="168" t="n">
        <v>1704</v>
      </c>
      <c r="R38" s="168" t="n">
        <v>1959</v>
      </c>
      <c r="S38" s="169" t="n">
        <v>688</v>
      </c>
    </row>
    <row r="39" customFormat="false" ht="21" hidden="false" customHeight="true" outlineLevel="0" collapsed="false">
      <c r="A39" s="171" t="s">
        <v>217</v>
      </c>
      <c r="B39" s="172"/>
      <c r="C39" s="167" t="n">
        <v>720</v>
      </c>
      <c r="D39" s="167" t="n">
        <v>360</v>
      </c>
      <c r="E39" s="167" t="n">
        <v>47212</v>
      </c>
      <c r="F39" s="167" t="n">
        <v>32792</v>
      </c>
      <c r="G39" s="167" t="n">
        <v>8294</v>
      </c>
      <c r="H39" s="167" t="n">
        <v>5098</v>
      </c>
      <c r="I39" s="167" t="n">
        <v>22284</v>
      </c>
      <c r="J39" s="167" t="n">
        <v>19614</v>
      </c>
      <c r="K39" s="167" t="n">
        <v>17584</v>
      </c>
      <c r="L39" s="167" t="n">
        <v>5312</v>
      </c>
      <c r="M39" s="167" t="n">
        <v>7536</v>
      </c>
      <c r="N39" s="167" t="n">
        <v>2976</v>
      </c>
      <c r="O39" s="168" t="n">
        <f aca="false">C39+E39+G39+I39+K39+M39</f>
        <v>103630</v>
      </c>
      <c r="P39" s="168" t="n">
        <f aca="false">D39+F39+H39+J39+L39+N39</f>
        <v>66152</v>
      </c>
      <c r="Q39" s="169" t="n">
        <v>1350</v>
      </c>
      <c r="R39" s="169" t="n">
        <v>1628</v>
      </c>
      <c r="S39" s="169" t="n">
        <v>477</v>
      </c>
    </row>
    <row r="40" customFormat="false" ht="21" hidden="false" customHeight="true" outlineLevel="0" collapsed="false">
      <c r="A40" s="171" t="s">
        <v>218</v>
      </c>
      <c r="B40" s="172"/>
      <c r="C40" s="167" t="n">
        <v>8520</v>
      </c>
      <c r="D40" s="167" t="n">
        <v>6336</v>
      </c>
      <c r="E40" s="167" t="n">
        <v>7308</v>
      </c>
      <c r="F40" s="167" t="n">
        <v>5400</v>
      </c>
      <c r="G40" s="167" t="n">
        <v>45288</v>
      </c>
      <c r="H40" s="167" t="n">
        <v>15552</v>
      </c>
      <c r="I40" s="167" t="n">
        <v>22896</v>
      </c>
      <c r="J40" s="167" t="n">
        <v>26640</v>
      </c>
      <c r="K40" s="167" t="n">
        <v>5760</v>
      </c>
      <c r="L40" s="167" t="n">
        <v>5760</v>
      </c>
      <c r="M40" s="167" t="n">
        <v>11520</v>
      </c>
      <c r="N40" s="167" t="n">
        <v>9432</v>
      </c>
      <c r="O40" s="168" t="n">
        <f aca="false">C40+E40+G40+I40+K40+M40</f>
        <v>101292</v>
      </c>
      <c r="P40" s="168" t="n">
        <f aca="false">D40+F40+H40+J40+L40+N40</f>
        <v>69120</v>
      </c>
      <c r="Q40" s="169" t="n">
        <v>1019</v>
      </c>
      <c r="R40" s="169" t="n">
        <v>1222</v>
      </c>
      <c r="S40" s="169" t="n">
        <v>556</v>
      </c>
    </row>
    <row r="41" customFormat="false" ht="21" hidden="false" customHeight="true" outlineLevel="0" collapsed="false">
      <c r="A41" s="171" t="s">
        <v>219</v>
      </c>
      <c r="B41" s="172"/>
      <c r="C41" s="167" t="n">
        <v>0</v>
      </c>
      <c r="D41" s="167" t="n">
        <v>0</v>
      </c>
      <c r="E41" s="167" t="n">
        <v>0</v>
      </c>
      <c r="F41" s="167" t="n">
        <v>0</v>
      </c>
      <c r="G41" s="167" t="n">
        <v>7020</v>
      </c>
      <c r="H41" s="167" t="n">
        <v>0</v>
      </c>
      <c r="I41" s="167" t="n">
        <v>14580</v>
      </c>
      <c r="J41" s="167" t="n">
        <v>0</v>
      </c>
      <c r="K41" s="167" t="n">
        <v>0</v>
      </c>
      <c r="L41" s="167" t="n">
        <v>0</v>
      </c>
      <c r="M41" s="167" t="n">
        <v>7560</v>
      </c>
      <c r="N41" s="167" t="n">
        <v>0</v>
      </c>
      <c r="O41" s="168" t="n">
        <f aca="false">C41+E41+G41+I41+K41+M41</f>
        <v>29160</v>
      </c>
      <c r="P41" s="168" t="n">
        <f aca="false">D41+F41+H41+J41+L41+N41</f>
        <v>0</v>
      </c>
      <c r="Q41" s="169" t="n">
        <v>140</v>
      </c>
      <c r="R41" s="169" t="n">
        <v>180</v>
      </c>
      <c r="S41" s="169" t="n">
        <v>0</v>
      </c>
    </row>
    <row r="42" customFormat="false" ht="21" hidden="false" customHeight="true" outlineLevel="0" collapsed="false">
      <c r="A42" s="171" t="s">
        <v>220</v>
      </c>
      <c r="B42" s="172"/>
      <c r="C42" s="173" t="n">
        <v>0</v>
      </c>
      <c r="D42" s="173" t="n">
        <v>0</v>
      </c>
      <c r="E42" s="173" t="n">
        <v>1080</v>
      </c>
      <c r="F42" s="173" t="n">
        <v>0</v>
      </c>
      <c r="G42" s="173" t="n">
        <v>0</v>
      </c>
      <c r="H42" s="173" t="n">
        <v>0</v>
      </c>
      <c r="I42" s="173" t="n">
        <v>7344</v>
      </c>
      <c r="J42" s="173" t="n">
        <v>0</v>
      </c>
      <c r="K42" s="173" t="n">
        <v>0</v>
      </c>
      <c r="L42" s="173" t="n">
        <v>0</v>
      </c>
      <c r="M42" s="173" t="n">
        <v>14256</v>
      </c>
      <c r="N42" s="173" t="n">
        <v>0</v>
      </c>
      <c r="O42" s="168" t="n">
        <f aca="false">C42+E42+G42+I42+K42+M42</f>
        <v>22680</v>
      </c>
      <c r="P42" s="168" t="n">
        <f aca="false">D42+F42+H42+J42+L42+N42</f>
        <v>0</v>
      </c>
      <c r="Q42" s="169" t="n">
        <v>132</v>
      </c>
      <c r="R42" s="169" t="n">
        <v>154</v>
      </c>
      <c r="S42" s="169" t="n">
        <v>0</v>
      </c>
    </row>
    <row r="43" customFormat="false" ht="21" hidden="false" customHeight="true" outlineLevel="0" collapsed="false">
      <c r="A43" s="175" t="s">
        <v>14</v>
      </c>
      <c r="B43" s="175"/>
      <c r="C43" s="173" t="n">
        <f aca="false">SUM(C30:C42)</f>
        <v>174579</v>
      </c>
      <c r="D43" s="173" t="n">
        <f aca="false">SUM(D30:D42)</f>
        <v>110621</v>
      </c>
      <c r="E43" s="173" t="n">
        <f aca="false">SUM(E30:E42)</f>
        <v>117527</v>
      </c>
      <c r="F43" s="173" t="n">
        <f aca="false">SUM(F30:F42)</f>
        <v>69685</v>
      </c>
      <c r="G43" s="173" t="n">
        <f aca="false">SUM(G30:G42)</f>
        <v>549318</v>
      </c>
      <c r="H43" s="173" t="n">
        <f aca="false">SUM(H30:H42)</f>
        <v>324203</v>
      </c>
      <c r="I43" s="173" t="n">
        <f aca="false">SUM(I30:I42)</f>
        <v>950216</v>
      </c>
      <c r="J43" s="173" t="n">
        <f aca="false">SUM(J30:J42)</f>
        <v>646075</v>
      </c>
      <c r="K43" s="173" t="n">
        <f aca="false">SUM(K30:K42)</f>
        <v>69132</v>
      </c>
      <c r="L43" s="173" t="n">
        <f aca="false">SUM(L30:L42)</f>
        <v>29040</v>
      </c>
      <c r="M43" s="173" t="n">
        <f aca="false">SUM(M30:M42)</f>
        <v>427146</v>
      </c>
      <c r="N43" s="173" t="n">
        <f aca="false">SUM(N30:N42)</f>
        <v>224969</v>
      </c>
      <c r="O43" s="173" t="n">
        <f aca="false">SUM(O30:O42)</f>
        <v>2287918</v>
      </c>
      <c r="P43" s="173" t="n">
        <f aca="false">SUM(P30:P42)</f>
        <v>1404593</v>
      </c>
      <c r="Q43" s="173" t="n">
        <f aca="false">SUM(Q30:Q42)</f>
        <v>18416</v>
      </c>
      <c r="R43" s="173" t="n">
        <f aca="false">SUM(R30:R42)</f>
        <v>26888</v>
      </c>
      <c r="S43" s="169" t="n">
        <f aca="false">SUM(S30:S42)</f>
        <v>10116</v>
      </c>
    </row>
    <row r="44" customFormat="false" ht="21" hidden="false" customHeight="true" outlineLevel="0" collapsed="false">
      <c r="A44" s="165" t="n">
        <v>2027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</row>
    <row r="45" customFormat="false" ht="21" hidden="false" customHeight="true" outlineLevel="0" collapsed="false">
      <c r="A45" s="166" t="s">
        <v>208</v>
      </c>
      <c r="B45" s="166"/>
      <c r="C45" s="167" t="n">
        <v>3240</v>
      </c>
      <c r="D45" s="167" t="n">
        <v>3240</v>
      </c>
      <c r="E45" s="167" t="n">
        <v>2160</v>
      </c>
      <c r="F45" s="167" t="n">
        <v>2160</v>
      </c>
      <c r="G45" s="167" t="n">
        <v>12240</v>
      </c>
      <c r="H45" s="167" t="n">
        <v>12240</v>
      </c>
      <c r="I45" s="167" t="n">
        <v>66600</v>
      </c>
      <c r="J45" s="167" t="n">
        <v>66600</v>
      </c>
      <c r="K45" s="167" t="n">
        <v>1080</v>
      </c>
      <c r="L45" s="167" t="n">
        <v>1080</v>
      </c>
      <c r="M45" s="167" t="n">
        <v>22680</v>
      </c>
      <c r="N45" s="167" t="n">
        <v>22680</v>
      </c>
      <c r="O45" s="168" t="n">
        <f aca="false">C45+E45+G45+I45+K45+M45</f>
        <v>108000</v>
      </c>
      <c r="P45" s="168" t="n">
        <f aca="false">D45+F45+H45+J45+L45+N45</f>
        <v>108000</v>
      </c>
      <c r="Q45" s="169" t="n">
        <v>1450</v>
      </c>
      <c r="R45" s="170" t="n">
        <v>2600</v>
      </c>
      <c r="S45" s="169" t="n">
        <v>725</v>
      </c>
    </row>
    <row r="46" customFormat="false" ht="21" hidden="false" customHeight="true" outlineLevel="0" collapsed="false">
      <c r="A46" s="171" t="s">
        <v>209</v>
      </c>
      <c r="B46" s="172"/>
      <c r="C46" s="173" t="n">
        <v>9216</v>
      </c>
      <c r="D46" s="173" t="n">
        <v>19728</v>
      </c>
      <c r="E46" s="173" t="n">
        <v>18144</v>
      </c>
      <c r="F46" s="173" t="n">
        <v>0</v>
      </c>
      <c r="G46" s="173" t="n">
        <v>120132</v>
      </c>
      <c r="H46" s="173" t="n">
        <v>76228</v>
      </c>
      <c r="I46" s="173" t="n">
        <v>101484</v>
      </c>
      <c r="J46" s="173" t="n">
        <v>103860</v>
      </c>
      <c r="K46" s="173" t="n">
        <v>0</v>
      </c>
      <c r="L46" s="173" t="n">
        <v>0</v>
      </c>
      <c r="M46" s="173" t="n">
        <v>48744</v>
      </c>
      <c r="N46" s="173" t="n">
        <v>16776</v>
      </c>
      <c r="O46" s="168" t="n">
        <f aca="false">C46+E46+G46+I46+K46+M46</f>
        <v>297720</v>
      </c>
      <c r="P46" s="168" t="n">
        <f aca="false">D46+F46+H46+J46+L46+N46</f>
        <v>216592</v>
      </c>
      <c r="Q46" s="168" t="n">
        <v>2624</v>
      </c>
      <c r="R46" s="168" t="n">
        <v>4006</v>
      </c>
      <c r="S46" s="169" t="n">
        <v>1645</v>
      </c>
    </row>
    <row r="47" customFormat="false" ht="21" hidden="false" customHeight="true" outlineLevel="0" collapsed="false">
      <c r="A47" s="171" t="s">
        <v>210</v>
      </c>
      <c r="B47" s="172"/>
      <c r="C47" s="173" t="n">
        <v>19533</v>
      </c>
      <c r="D47" s="173" t="n">
        <v>9273</v>
      </c>
      <c r="E47" s="173" t="n">
        <v>2160</v>
      </c>
      <c r="F47" s="173" t="n">
        <v>0</v>
      </c>
      <c r="G47" s="173" t="n">
        <v>99704</v>
      </c>
      <c r="H47" s="173" t="n">
        <v>65659</v>
      </c>
      <c r="I47" s="173" t="n">
        <v>103462</v>
      </c>
      <c r="J47" s="173" t="n">
        <v>59401</v>
      </c>
      <c r="K47" s="173" t="n">
        <v>8640</v>
      </c>
      <c r="L47" s="173" t="n">
        <v>0</v>
      </c>
      <c r="M47" s="173" t="n">
        <v>145964</v>
      </c>
      <c r="N47" s="173" t="n">
        <v>69994</v>
      </c>
      <c r="O47" s="168" t="n">
        <f aca="false">C47+E47+G47+I47+K47+M47</f>
        <v>379463</v>
      </c>
      <c r="P47" s="168" t="n">
        <f aca="false">D47+F47+H47+J47+L47+N47</f>
        <v>204327</v>
      </c>
      <c r="Q47" s="174" t="n">
        <v>2900</v>
      </c>
      <c r="R47" s="174" t="n">
        <v>4054</v>
      </c>
      <c r="S47" s="169" t="n">
        <v>1419</v>
      </c>
    </row>
    <row r="48" customFormat="false" ht="21" hidden="false" customHeight="true" outlineLevel="0" collapsed="false">
      <c r="A48" s="171" t="s">
        <v>211</v>
      </c>
      <c r="B48" s="172"/>
      <c r="C48" s="167" t="n">
        <v>12114</v>
      </c>
      <c r="D48" s="167" t="n">
        <v>8616</v>
      </c>
      <c r="E48" s="167" t="n">
        <v>10978</v>
      </c>
      <c r="F48" s="167" t="n">
        <v>13286</v>
      </c>
      <c r="G48" s="167" t="n">
        <v>72172</v>
      </c>
      <c r="H48" s="167" t="n">
        <v>38072</v>
      </c>
      <c r="I48" s="167" t="n">
        <v>53982</v>
      </c>
      <c r="J48" s="167" t="n">
        <v>53930</v>
      </c>
      <c r="K48" s="167" t="n">
        <v>6480</v>
      </c>
      <c r="L48" s="167" t="n">
        <v>1944</v>
      </c>
      <c r="M48" s="167" t="n">
        <v>24594</v>
      </c>
      <c r="N48" s="167" t="n">
        <v>21114</v>
      </c>
      <c r="O48" s="168" t="n">
        <f aca="false">C48+E48+G48+I48+K48+M48</f>
        <v>180320</v>
      </c>
      <c r="P48" s="168" t="n">
        <f aca="false">D48+F48+H48+J48+L48+N48</f>
        <v>136962</v>
      </c>
      <c r="Q48" s="169" t="n">
        <v>1650</v>
      </c>
      <c r="R48" s="169" t="n">
        <v>2203</v>
      </c>
      <c r="S48" s="169" t="n">
        <v>951</v>
      </c>
    </row>
    <row r="49" customFormat="false" ht="21" hidden="false" customHeight="true" outlineLevel="0" collapsed="false">
      <c r="A49" s="171" t="s">
        <v>212</v>
      </c>
      <c r="B49" s="172"/>
      <c r="C49" s="167" t="n">
        <v>6624</v>
      </c>
      <c r="D49" s="167" t="n">
        <v>2160</v>
      </c>
      <c r="E49" s="167" t="n">
        <v>3744</v>
      </c>
      <c r="F49" s="167" t="n">
        <v>2736</v>
      </c>
      <c r="G49" s="167" t="n">
        <v>42480</v>
      </c>
      <c r="H49" s="167" t="n">
        <v>34848</v>
      </c>
      <c r="I49" s="167" t="n">
        <v>23760</v>
      </c>
      <c r="J49" s="167" t="n">
        <v>22464</v>
      </c>
      <c r="K49" s="167" t="n">
        <v>2592</v>
      </c>
      <c r="L49" s="167" t="n">
        <v>1440</v>
      </c>
      <c r="M49" s="167" t="n">
        <v>9360</v>
      </c>
      <c r="N49" s="167" t="n">
        <v>7920</v>
      </c>
      <c r="O49" s="168" t="n">
        <f aca="false">C49+E49+G49+I49+K49+M49</f>
        <v>88560</v>
      </c>
      <c r="P49" s="168" t="n">
        <f aca="false">D49+F49+H49+J49+L49+N49</f>
        <v>71568</v>
      </c>
      <c r="Q49" s="169" t="n">
        <v>813</v>
      </c>
      <c r="R49" s="169" t="n">
        <v>1385</v>
      </c>
      <c r="S49" s="169" t="n">
        <v>603</v>
      </c>
    </row>
    <row r="50" customFormat="false" ht="21" hidden="false" customHeight="true" outlineLevel="0" collapsed="false">
      <c r="A50" s="171" t="s">
        <v>213</v>
      </c>
      <c r="B50" s="172"/>
      <c r="C50" s="173" t="n">
        <v>17628</v>
      </c>
      <c r="D50" s="173" t="n">
        <v>9500</v>
      </c>
      <c r="E50" s="173" t="n">
        <v>0</v>
      </c>
      <c r="F50" s="173" t="n">
        <v>0</v>
      </c>
      <c r="G50" s="173" t="n">
        <v>51088</v>
      </c>
      <c r="H50" s="173" t="n">
        <v>27510</v>
      </c>
      <c r="I50" s="173" t="n">
        <v>221366</v>
      </c>
      <c r="J50" s="173" t="n">
        <v>124000</v>
      </c>
      <c r="K50" s="173" t="n">
        <v>9716</v>
      </c>
      <c r="L50" s="173" t="n">
        <v>4000</v>
      </c>
      <c r="M50" s="173" t="n">
        <v>61193</v>
      </c>
      <c r="N50" s="173" t="n">
        <v>34200</v>
      </c>
      <c r="O50" s="168" t="n">
        <f aca="false">C50+E50+G50+I50+K50+M50</f>
        <v>360991</v>
      </c>
      <c r="P50" s="168" t="n">
        <f aca="false">D50+F50+H50+J50+L50+N50</f>
        <v>199210</v>
      </c>
      <c r="Q50" s="169" t="n">
        <v>2010</v>
      </c>
      <c r="R50" s="169" t="n">
        <v>3087</v>
      </c>
      <c r="S50" s="169" t="n">
        <v>1491</v>
      </c>
    </row>
    <row r="51" customFormat="false" ht="21" hidden="false" customHeight="true" outlineLevel="0" collapsed="false">
      <c r="A51" s="171" t="s">
        <v>214</v>
      </c>
      <c r="B51" s="172"/>
      <c r="C51" s="167" t="n">
        <v>6120</v>
      </c>
      <c r="D51" s="167" t="n">
        <v>2160</v>
      </c>
      <c r="E51" s="167" t="n">
        <v>7605</v>
      </c>
      <c r="F51" s="167" t="n">
        <v>4095</v>
      </c>
      <c r="G51" s="167" t="n">
        <v>44460</v>
      </c>
      <c r="H51" s="167" t="n">
        <v>23940</v>
      </c>
      <c r="I51" s="167" t="n">
        <v>217274</v>
      </c>
      <c r="J51" s="167" t="n">
        <v>118014</v>
      </c>
      <c r="K51" s="167" t="n">
        <v>0</v>
      </c>
      <c r="L51" s="167" t="n">
        <v>0</v>
      </c>
      <c r="M51" s="167" t="n">
        <v>19019</v>
      </c>
      <c r="N51" s="167" t="n">
        <v>10357</v>
      </c>
      <c r="O51" s="168" t="n">
        <f aca="false">C51+E51+G51+I51+K51+M51</f>
        <v>294478</v>
      </c>
      <c r="P51" s="168" t="n">
        <f aca="false">D51+F51+H51+J51+L51+N51</f>
        <v>158566</v>
      </c>
      <c r="Q51" s="169" t="n">
        <v>1670</v>
      </c>
      <c r="R51" s="169" t="n">
        <v>2973</v>
      </c>
      <c r="S51" s="169" t="n">
        <v>1040</v>
      </c>
    </row>
    <row r="52" customFormat="false" ht="21" hidden="false" customHeight="true" outlineLevel="0" collapsed="false">
      <c r="A52" s="171" t="s">
        <v>215</v>
      </c>
      <c r="B52" s="172"/>
      <c r="C52" s="173" t="n">
        <v>8352</v>
      </c>
      <c r="D52" s="173" t="n">
        <v>4608</v>
      </c>
      <c r="E52" s="173" t="n">
        <v>6624</v>
      </c>
      <c r="F52" s="173" t="n">
        <v>3744</v>
      </c>
      <c r="G52" s="173" t="n">
        <v>19512</v>
      </c>
      <c r="H52" s="173" t="n">
        <v>10512</v>
      </c>
      <c r="I52" s="173" t="n">
        <v>67536</v>
      </c>
      <c r="J52" s="173" t="n">
        <v>36576</v>
      </c>
      <c r="K52" s="173" t="n">
        <v>8352</v>
      </c>
      <c r="L52" s="173" t="n">
        <v>4608</v>
      </c>
      <c r="M52" s="173" t="n">
        <v>27792</v>
      </c>
      <c r="N52" s="173" t="n">
        <v>14976</v>
      </c>
      <c r="O52" s="168" t="n">
        <f aca="false">C52+E52+G52+I52+K52+M52</f>
        <v>138168</v>
      </c>
      <c r="P52" s="168" t="n">
        <f aca="false">D52+F52+H52+J52+L52+N52</f>
        <v>75024</v>
      </c>
      <c r="Q52" s="168" t="n">
        <v>954</v>
      </c>
      <c r="R52" s="168" t="n">
        <v>1437</v>
      </c>
      <c r="S52" s="169" t="n">
        <v>521</v>
      </c>
    </row>
    <row r="53" customFormat="false" ht="21" hidden="false" customHeight="true" outlineLevel="0" collapsed="false">
      <c r="A53" s="171" t="s">
        <v>216</v>
      </c>
      <c r="B53" s="172"/>
      <c r="C53" s="173" t="n">
        <v>82512</v>
      </c>
      <c r="D53" s="173" t="n">
        <v>44640</v>
      </c>
      <c r="E53" s="173" t="n">
        <v>10512</v>
      </c>
      <c r="F53" s="173" t="n">
        <v>5472</v>
      </c>
      <c r="G53" s="173" t="n">
        <v>26928</v>
      </c>
      <c r="H53" s="173" t="n">
        <v>14544</v>
      </c>
      <c r="I53" s="173" t="n">
        <v>27648</v>
      </c>
      <c r="J53" s="173" t="n">
        <v>14976</v>
      </c>
      <c r="K53" s="173" t="n">
        <v>8928</v>
      </c>
      <c r="L53" s="173" t="n">
        <v>4896</v>
      </c>
      <c r="M53" s="173" t="n">
        <v>26928</v>
      </c>
      <c r="N53" s="173" t="n">
        <v>14544</v>
      </c>
      <c r="O53" s="168" t="n">
        <f aca="false">C53+E53+G53+I53+K53+M53</f>
        <v>183456</v>
      </c>
      <c r="P53" s="168" t="n">
        <f aca="false">D53+F53+H53+J53+L53+N53</f>
        <v>99072</v>
      </c>
      <c r="Q53" s="168" t="n">
        <v>1704</v>
      </c>
      <c r="R53" s="168" t="n">
        <v>1959</v>
      </c>
      <c r="S53" s="169" t="n">
        <v>688</v>
      </c>
    </row>
    <row r="54" customFormat="false" ht="21" hidden="false" customHeight="true" outlineLevel="0" collapsed="false">
      <c r="A54" s="171" t="s">
        <v>217</v>
      </c>
      <c r="B54" s="172"/>
      <c r="C54" s="167" t="n">
        <v>720</v>
      </c>
      <c r="D54" s="167" t="n">
        <v>360</v>
      </c>
      <c r="E54" s="167" t="n">
        <v>47212</v>
      </c>
      <c r="F54" s="167" t="n">
        <v>32792</v>
      </c>
      <c r="G54" s="167" t="n">
        <v>8294</v>
      </c>
      <c r="H54" s="167" t="n">
        <v>5098</v>
      </c>
      <c r="I54" s="167" t="n">
        <v>22284</v>
      </c>
      <c r="J54" s="167" t="n">
        <v>19614</v>
      </c>
      <c r="K54" s="167" t="n">
        <v>17584</v>
      </c>
      <c r="L54" s="167" t="n">
        <v>5312</v>
      </c>
      <c r="M54" s="167" t="n">
        <v>7536</v>
      </c>
      <c r="N54" s="167" t="n">
        <v>2976</v>
      </c>
      <c r="O54" s="168" t="n">
        <f aca="false">C54+E54+G54+I54+K54+M54</f>
        <v>103630</v>
      </c>
      <c r="P54" s="168" t="n">
        <f aca="false">D54+F54+H54+J54+L54+N54</f>
        <v>66152</v>
      </c>
      <c r="Q54" s="169" t="n">
        <v>1350</v>
      </c>
      <c r="R54" s="169" t="n">
        <v>1628</v>
      </c>
      <c r="S54" s="169" t="n">
        <v>477</v>
      </c>
    </row>
    <row r="55" customFormat="false" ht="21" hidden="false" customHeight="true" outlineLevel="0" collapsed="false">
      <c r="A55" s="171" t="s">
        <v>218</v>
      </c>
      <c r="B55" s="172"/>
      <c r="C55" s="167" t="n">
        <v>8520</v>
      </c>
      <c r="D55" s="167" t="n">
        <v>6336</v>
      </c>
      <c r="E55" s="167" t="n">
        <v>7308</v>
      </c>
      <c r="F55" s="167" t="n">
        <v>5400</v>
      </c>
      <c r="G55" s="167" t="n">
        <v>45288</v>
      </c>
      <c r="H55" s="167" t="n">
        <v>15552</v>
      </c>
      <c r="I55" s="167" t="n">
        <v>22896</v>
      </c>
      <c r="J55" s="167" t="n">
        <v>26640</v>
      </c>
      <c r="K55" s="167" t="n">
        <v>5760</v>
      </c>
      <c r="L55" s="167" t="n">
        <v>5760</v>
      </c>
      <c r="M55" s="167" t="n">
        <v>11520</v>
      </c>
      <c r="N55" s="167" t="n">
        <v>9432</v>
      </c>
      <c r="O55" s="168" t="n">
        <f aca="false">C55+E55+G55+I55+K55+M55</f>
        <v>101292</v>
      </c>
      <c r="P55" s="168" t="n">
        <f aca="false">D55+F55+H55+J55+L55+N55</f>
        <v>69120</v>
      </c>
      <c r="Q55" s="169" t="n">
        <v>1019</v>
      </c>
      <c r="R55" s="169" t="n">
        <v>1222</v>
      </c>
      <c r="S55" s="169" t="n">
        <v>556</v>
      </c>
    </row>
    <row r="56" customFormat="false" ht="21" hidden="false" customHeight="true" outlineLevel="0" collapsed="false">
      <c r="A56" s="171" t="s">
        <v>219</v>
      </c>
      <c r="B56" s="172"/>
      <c r="C56" s="167" t="n">
        <v>0</v>
      </c>
      <c r="D56" s="167" t="n">
        <v>0</v>
      </c>
      <c r="E56" s="167" t="n">
        <v>0</v>
      </c>
      <c r="F56" s="167" t="n">
        <v>0</v>
      </c>
      <c r="G56" s="167" t="n">
        <v>7020</v>
      </c>
      <c r="H56" s="167" t="n">
        <v>0</v>
      </c>
      <c r="I56" s="167" t="n">
        <v>14580</v>
      </c>
      <c r="J56" s="167" t="n">
        <v>0</v>
      </c>
      <c r="K56" s="167" t="n">
        <v>0</v>
      </c>
      <c r="L56" s="167" t="n">
        <v>0</v>
      </c>
      <c r="M56" s="167" t="n">
        <v>7560</v>
      </c>
      <c r="N56" s="167" t="n">
        <v>0</v>
      </c>
      <c r="O56" s="168" t="n">
        <f aca="false">C56+E56+G56+I56+K56+M56</f>
        <v>29160</v>
      </c>
      <c r="P56" s="168" t="n">
        <f aca="false">D56+F56+H56+J56+L56+N56</f>
        <v>0</v>
      </c>
      <c r="Q56" s="169" t="n">
        <v>140</v>
      </c>
      <c r="R56" s="169" t="n">
        <v>180</v>
      </c>
      <c r="S56" s="169" t="n">
        <v>0</v>
      </c>
    </row>
    <row r="57" customFormat="false" ht="21" hidden="false" customHeight="true" outlineLevel="0" collapsed="false">
      <c r="A57" s="171" t="s">
        <v>220</v>
      </c>
      <c r="B57" s="172"/>
      <c r="C57" s="173" t="n">
        <v>0</v>
      </c>
      <c r="D57" s="173" t="n">
        <v>0</v>
      </c>
      <c r="E57" s="173" t="n">
        <v>1080</v>
      </c>
      <c r="F57" s="173" t="n">
        <v>0</v>
      </c>
      <c r="G57" s="173" t="n">
        <v>0</v>
      </c>
      <c r="H57" s="173" t="n">
        <v>0</v>
      </c>
      <c r="I57" s="173" t="n">
        <v>7344</v>
      </c>
      <c r="J57" s="173" t="n">
        <v>0</v>
      </c>
      <c r="K57" s="173" t="n">
        <v>0</v>
      </c>
      <c r="L57" s="173" t="n">
        <v>0</v>
      </c>
      <c r="M57" s="173" t="n">
        <v>14256</v>
      </c>
      <c r="N57" s="173" t="n">
        <v>0</v>
      </c>
      <c r="O57" s="168" t="n">
        <f aca="false">C57+E57+G57+I57+K57+M57</f>
        <v>22680</v>
      </c>
      <c r="P57" s="168" t="n">
        <f aca="false">D57+F57+H57+J57+L57+N57</f>
        <v>0</v>
      </c>
      <c r="Q57" s="169" t="n">
        <v>132</v>
      </c>
      <c r="R57" s="169" t="n">
        <v>154</v>
      </c>
      <c r="S57" s="169" t="n">
        <v>0</v>
      </c>
    </row>
    <row r="58" customFormat="false" ht="21" hidden="false" customHeight="true" outlineLevel="0" collapsed="false">
      <c r="A58" s="175" t="s">
        <v>14</v>
      </c>
      <c r="B58" s="175"/>
      <c r="C58" s="173" t="n">
        <f aca="false">SUM(C45:C57)</f>
        <v>174579</v>
      </c>
      <c r="D58" s="173" t="n">
        <f aca="false">SUM(D45:D57)</f>
        <v>110621</v>
      </c>
      <c r="E58" s="173" t="n">
        <f aca="false">SUM(E45:E57)</f>
        <v>117527</v>
      </c>
      <c r="F58" s="173" t="n">
        <f aca="false">SUM(F45:F57)</f>
        <v>69685</v>
      </c>
      <c r="G58" s="173" t="n">
        <f aca="false">SUM(G45:G57)</f>
        <v>549318</v>
      </c>
      <c r="H58" s="173" t="n">
        <f aca="false">SUM(H45:H57)</f>
        <v>324203</v>
      </c>
      <c r="I58" s="173" t="n">
        <f aca="false">SUM(I45:I57)</f>
        <v>950216</v>
      </c>
      <c r="J58" s="173" t="n">
        <f aca="false">SUM(J45:J57)</f>
        <v>646075</v>
      </c>
      <c r="K58" s="173" t="n">
        <f aca="false">SUM(K45:K57)</f>
        <v>69132</v>
      </c>
      <c r="L58" s="173" t="n">
        <f aca="false">SUM(L45:L57)</f>
        <v>29040</v>
      </c>
      <c r="M58" s="173" t="n">
        <f aca="false">SUM(M45:M57)</f>
        <v>427146</v>
      </c>
      <c r="N58" s="173" t="n">
        <f aca="false">SUM(N45:N57)</f>
        <v>224969</v>
      </c>
      <c r="O58" s="173" t="n">
        <f aca="false">SUM(O45:O57)</f>
        <v>2287918</v>
      </c>
      <c r="P58" s="173" t="n">
        <f aca="false">SUM(P45:P57)</f>
        <v>1404593</v>
      </c>
      <c r="Q58" s="173" t="n">
        <f aca="false">SUM(Q45:Q57)</f>
        <v>18416</v>
      </c>
      <c r="R58" s="173" t="n">
        <f aca="false">SUM(R45:R57)</f>
        <v>26888</v>
      </c>
      <c r="S58" s="169" t="n">
        <f aca="false">SUM(S45:S57)</f>
        <v>10116</v>
      </c>
    </row>
  </sheetData>
  <mergeCells count="32">
    <mergeCell ref="A1:B1"/>
    <mergeCell ref="M1:O1"/>
    <mergeCell ref="M2:O2"/>
    <mergeCell ref="A4:A11"/>
    <mergeCell ref="B4:P4"/>
    <mergeCell ref="Q4:Q12"/>
    <mergeCell ref="R4:R12"/>
    <mergeCell ref="S4:S12"/>
    <mergeCell ref="C5:P5"/>
    <mergeCell ref="C6:P6"/>
    <mergeCell ref="C7:D7"/>
    <mergeCell ref="E7:F7"/>
    <mergeCell ref="G7:H7"/>
    <mergeCell ref="I7:J7"/>
    <mergeCell ref="K7:L7"/>
    <mergeCell ref="M7:N7"/>
    <mergeCell ref="O7:P7"/>
    <mergeCell ref="C8:P8"/>
    <mergeCell ref="C9:P9"/>
    <mergeCell ref="O10:P10"/>
    <mergeCell ref="O11:P11"/>
    <mergeCell ref="A12:B12"/>
    <mergeCell ref="A13:B13"/>
    <mergeCell ref="A14:P14"/>
    <mergeCell ref="A15:B15"/>
    <mergeCell ref="A28:B28"/>
    <mergeCell ref="A29:P29"/>
    <mergeCell ref="A30:B30"/>
    <mergeCell ref="A43:B43"/>
    <mergeCell ref="A44:P44"/>
    <mergeCell ref="A45:B45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24.41"/>
    <col collapsed="false" customWidth="true" hidden="false" outlineLevel="0" max="3" min="3" style="176" width="26.42"/>
    <col collapsed="false" customWidth="true" hidden="false" outlineLevel="0" max="4" min="4" style="176" width="25.28"/>
    <col collapsed="false" customWidth="true" hidden="false" outlineLevel="0" max="5" min="5" style="176" width="26.28"/>
    <col collapsed="false" customWidth="true" hidden="false" outlineLevel="0" max="6" min="6" style="176" width="25.13"/>
    <col collapsed="false" customWidth="true" hidden="false" outlineLevel="0" max="7" min="7" style="176" width="24.41"/>
    <col collapsed="false" customWidth="true" hidden="false" outlineLevel="0" max="8" min="8" style="176" width="27.99"/>
    <col collapsed="false" customWidth="true" hidden="false" outlineLevel="0" max="9" min="9" style="176" width="15.28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7"/>
      <c r="H1" s="142" t="s">
        <v>221</v>
      </c>
      <c r="I1" s="142"/>
      <c r="J1" s="142"/>
    </row>
    <row r="2" customFormat="false" ht="15.75" hidden="false" customHeight="false" outlineLevel="0" collapsed="false">
      <c r="A2" s="177"/>
      <c r="B2" s="177"/>
      <c r="C2" s="177"/>
      <c r="D2" s="177"/>
      <c r="E2" s="177"/>
      <c r="F2" s="177"/>
      <c r="G2" s="177"/>
      <c r="H2" s="142" t="s">
        <v>222</v>
      </c>
      <c r="I2" s="142"/>
      <c r="J2" s="142"/>
    </row>
    <row r="3" customFormat="false" ht="15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96"/>
    </row>
    <row r="4" customFormat="false" ht="21" hidden="false" customHeight="true" outlineLevel="0" collapsed="false">
      <c r="A4" s="117" t="s">
        <v>4</v>
      </c>
      <c r="B4" s="178" t="s">
        <v>223</v>
      </c>
      <c r="C4" s="178"/>
      <c r="D4" s="178"/>
      <c r="E4" s="178"/>
      <c r="F4" s="178"/>
      <c r="G4" s="178"/>
      <c r="H4" s="178"/>
      <c r="I4" s="179" t="s">
        <v>191</v>
      </c>
      <c r="J4" s="151" t="s">
        <v>224</v>
      </c>
    </row>
    <row r="5" customFormat="false" ht="33.75" hidden="false" customHeight="true" outlineLevel="0" collapsed="false">
      <c r="A5" s="117"/>
      <c r="B5" s="180" t="s">
        <v>225</v>
      </c>
      <c r="C5" s="181" t="s">
        <v>226</v>
      </c>
      <c r="D5" s="181"/>
      <c r="E5" s="181"/>
      <c r="F5" s="181"/>
      <c r="G5" s="181"/>
      <c r="H5" s="181"/>
      <c r="I5" s="179"/>
      <c r="J5" s="151"/>
    </row>
    <row r="6" customFormat="false" ht="30" hidden="false" customHeight="true" outlineLevel="0" collapsed="false">
      <c r="A6" s="117"/>
      <c r="B6" s="180" t="s">
        <v>227</v>
      </c>
      <c r="C6" s="182" t="s">
        <v>228</v>
      </c>
      <c r="D6" s="182"/>
      <c r="E6" s="182"/>
      <c r="F6" s="182"/>
      <c r="G6" s="182"/>
      <c r="H6" s="182"/>
      <c r="I6" s="179"/>
      <c r="J6" s="151"/>
    </row>
    <row r="7" customFormat="false" ht="41.25" hidden="false" customHeight="true" outlineLevel="0" collapsed="false">
      <c r="A7" s="117"/>
      <c r="B7" s="180" t="s">
        <v>229</v>
      </c>
      <c r="C7" s="182" t="s">
        <v>169</v>
      </c>
      <c r="D7" s="182" t="s">
        <v>170</v>
      </c>
      <c r="E7" s="182" t="s">
        <v>171</v>
      </c>
      <c r="F7" s="182" t="s">
        <v>172</v>
      </c>
      <c r="G7" s="182" t="s">
        <v>173</v>
      </c>
      <c r="H7" s="183" t="s">
        <v>174</v>
      </c>
      <c r="I7" s="179"/>
      <c r="J7" s="151"/>
    </row>
    <row r="8" customFormat="false" ht="24" hidden="false" customHeight="true" outlineLevel="0" collapsed="false">
      <c r="A8" s="117"/>
      <c r="B8" s="180" t="s">
        <v>230</v>
      </c>
      <c r="C8" s="182" t="s">
        <v>16</v>
      </c>
      <c r="D8" s="182"/>
      <c r="E8" s="182"/>
      <c r="F8" s="182"/>
      <c r="G8" s="182"/>
      <c r="H8" s="182"/>
      <c r="I8" s="179"/>
      <c r="J8" s="151"/>
    </row>
    <row r="9" customFormat="false" ht="24.75" hidden="false" customHeight="true" outlineLevel="0" collapsed="false">
      <c r="A9" s="117"/>
      <c r="B9" s="180" t="s">
        <v>22</v>
      </c>
      <c r="C9" s="184" t="s">
        <v>231</v>
      </c>
      <c r="D9" s="184"/>
      <c r="E9" s="184"/>
      <c r="F9" s="184"/>
      <c r="G9" s="184"/>
      <c r="H9" s="184"/>
      <c r="I9" s="179"/>
      <c r="J9" s="151"/>
    </row>
    <row r="10" customFormat="false" ht="14.45" hidden="false" customHeight="true" outlineLevel="0" collapsed="false">
      <c r="A10" s="117"/>
      <c r="B10" s="180" t="s">
        <v>24</v>
      </c>
      <c r="C10" s="185" t="s">
        <v>232</v>
      </c>
      <c r="D10" s="185" t="s">
        <v>233</v>
      </c>
      <c r="E10" s="185" t="s">
        <v>234</v>
      </c>
      <c r="F10" s="185" t="s">
        <v>235</v>
      </c>
      <c r="G10" s="185" t="s">
        <v>236</v>
      </c>
      <c r="H10" s="185" t="s">
        <v>237</v>
      </c>
      <c r="I10" s="186" t="s">
        <v>238</v>
      </c>
      <c r="J10" s="151"/>
    </row>
    <row r="11" customFormat="false" ht="15" hidden="false" customHeight="false" outlineLevel="0" collapsed="false">
      <c r="A11" s="117"/>
      <c r="B11" s="180" t="s">
        <v>37</v>
      </c>
      <c r="C11" s="185" t="s">
        <v>239</v>
      </c>
      <c r="D11" s="185" t="s">
        <v>240</v>
      </c>
      <c r="E11" s="185" t="s">
        <v>241</v>
      </c>
      <c r="F11" s="185" t="s">
        <v>242</v>
      </c>
      <c r="G11" s="185" t="s">
        <v>243</v>
      </c>
      <c r="H11" s="185" t="s">
        <v>244</v>
      </c>
      <c r="I11" s="186"/>
      <c r="J11" s="151"/>
    </row>
    <row r="12" s="188" customFormat="true" ht="39" hidden="false" customHeight="true" outlineLevel="0" collapsed="false">
      <c r="A12" s="187"/>
      <c r="B12" s="187"/>
      <c r="C12" s="187" t="s">
        <v>238</v>
      </c>
      <c r="D12" s="187" t="s">
        <v>238</v>
      </c>
      <c r="E12" s="187" t="s">
        <v>238</v>
      </c>
      <c r="F12" s="187" t="s">
        <v>238</v>
      </c>
      <c r="G12" s="187" t="s">
        <v>238</v>
      </c>
      <c r="H12" s="187" t="s">
        <v>238</v>
      </c>
      <c r="I12" s="186"/>
      <c r="J12" s="151"/>
    </row>
    <row r="13" customFormat="false" ht="15.75" hidden="false" customHeight="true" outlineLevel="0" collapsed="false">
      <c r="A13" s="189" t="n">
        <v>1</v>
      </c>
      <c r="B13" s="189"/>
      <c r="C13" s="189" t="n">
        <v>2</v>
      </c>
      <c r="D13" s="189" t="n">
        <v>3</v>
      </c>
      <c r="E13" s="189" t="n">
        <v>4</v>
      </c>
      <c r="F13" s="189" t="n">
        <v>5</v>
      </c>
      <c r="G13" s="189" t="n">
        <v>6</v>
      </c>
      <c r="H13" s="189" t="n">
        <v>7</v>
      </c>
      <c r="I13" s="189" t="n">
        <v>8</v>
      </c>
      <c r="J13" s="190" t="n">
        <v>9</v>
      </c>
    </row>
    <row r="14" customFormat="false" ht="21" hidden="false" customHeight="true" outlineLevel="0" collapsed="false">
      <c r="A14" s="191" t="n">
        <v>2025</v>
      </c>
      <c r="B14" s="191"/>
      <c r="C14" s="191"/>
      <c r="D14" s="191"/>
      <c r="E14" s="191"/>
      <c r="F14" s="191"/>
      <c r="G14" s="191"/>
      <c r="H14" s="191"/>
      <c r="I14" s="191"/>
      <c r="J14" s="192"/>
    </row>
    <row r="15" customFormat="false" ht="21" hidden="false" customHeight="true" outlineLevel="0" collapsed="false">
      <c r="A15" s="193" t="s">
        <v>208</v>
      </c>
      <c r="B15" s="193"/>
      <c r="C15" s="194" t="n">
        <v>0</v>
      </c>
      <c r="D15" s="194" t="n">
        <v>0</v>
      </c>
      <c r="E15" s="194" t="n">
        <v>0</v>
      </c>
      <c r="F15" s="194" t="n">
        <v>2016</v>
      </c>
      <c r="G15" s="194" t="n">
        <v>0</v>
      </c>
      <c r="H15" s="194" t="n">
        <v>0</v>
      </c>
      <c r="I15" s="195" t="n">
        <f aca="false">C15+D15+E15+F15+G15+H15</f>
        <v>2016</v>
      </c>
      <c r="J15" s="195" t="n">
        <v>15</v>
      </c>
    </row>
    <row r="16" customFormat="false" ht="21" hidden="false" customHeight="true" outlineLevel="0" collapsed="false">
      <c r="A16" s="193" t="s">
        <v>209</v>
      </c>
      <c r="B16" s="193"/>
      <c r="C16" s="196" t="n">
        <v>0</v>
      </c>
      <c r="D16" s="196" t="n">
        <v>0</v>
      </c>
      <c r="E16" s="196" t="n">
        <v>2952</v>
      </c>
      <c r="F16" s="196" t="n">
        <v>3280</v>
      </c>
      <c r="G16" s="196" t="n">
        <v>0</v>
      </c>
      <c r="H16" s="196" t="n">
        <v>648</v>
      </c>
      <c r="I16" s="195" t="n">
        <f aca="false">C16+D16+E16+F16+G16+H16</f>
        <v>6880</v>
      </c>
      <c r="J16" s="195" t="n">
        <v>103</v>
      </c>
    </row>
    <row r="17" customFormat="false" ht="21" hidden="false" customHeight="true" outlineLevel="0" collapsed="false">
      <c r="A17" s="193" t="s">
        <v>210</v>
      </c>
      <c r="B17" s="193"/>
      <c r="C17" s="196"/>
      <c r="D17" s="196"/>
      <c r="E17" s="196" t="n">
        <v>576</v>
      </c>
      <c r="F17" s="196" t="n">
        <v>10944</v>
      </c>
      <c r="G17" s="196"/>
      <c r="H17" s="196" t="n">
        <v>2304</v>
      </c>
      <c r="I17" s="195" t="n">
        <f aca="false">C17+D17+E17+F17+G17+H17</f>
        <v>13824</v>
      </c>
      <c r="J17" s="195" t="n">
        <v>192</v>
      </c>
    </row>
    <row r="18" customFormat="false" ht="21" hidden="false" customHeight="true" outlineLevel="0" collapsed="false">
      <c r="A18" s="193" t="s">
        <v>245</v>
      </c>
      <c r="B18" s="193"/>
      <c r="C18" s="196" t="n">
        <v>288</v>
      </c>
      <c r="D18" s="196" t="n">
        <v>0</v>
      </c>
      <c r="E18" s="196" t="n">
        <v>1296</v>
      </c>
      <c r="F18" s="196" t="n">
        <v>1296</v>
      </c>
      <c r="G18" s="196" t="n">
        <v>0</v>
      </c>
      <c r="H18" s="196" t="n">
        <v>0</v>
      </c>
      <c r="I18" s="195" t="n">
        <f aca="false">C18+D18+E18+F18+G18+H18</f>
        <v>2880</v>
      </c>
      <c r="J18" s="195" t="n">
        <v>13</v>
      </c>
    </row>
    <row r="19" customFormat="false" ht="21" hidden="false" customHeight="true" outlineLevel="0" collapsed="false">
      <c r="A19" s="193" t="s">
        <v>246</v>
      </c>
      <c r="B19" s="193"/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1620</v>
      </c>
      <c r="I19" s="195" t="n">
        <f aca="false">C19+D19+E19+F19+G19+H19</f>
        <v>1620</v>
      </c>
      <c r="J19" s="195" t="n">
        <v>15</v>
      </c>
    </row>
    <row r="20" customFormat="false" ht="21" hidden="false" customHeight="true" outlineLevel="0" collapsed="false">
      <c r="A20" s="193" t="s">
        <v>213</v>
      </c>
      <c r="B20" s="193"/>
      <c r="C20" s="195" t="n">
        <v>0</v>
      </c>
      <c r="D20" s="195" t="n">
        <v>0</v>
      </c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f aca="false">C20+D20+E20+F20+G20+H20</f>
        <v>0</v>
      </c>
      <c r="J20" s="195"/>
    </row>
    <row r="21" customFormat="false" ht="21" hidden="false" customHeight="true" outlineLevel="0" collapsed="false">
      <c r="A21" s="193" t="s">
        <v>214</v>
      </c>
      <c r="B21" s="193"/>
      <c r="C21" s="196" t="n">
        <v>0</v>
      </c>
      <c r="D21" s="196" t="n">
        <v>0</v>
      </c>
      <c r="E21" s="196" t="n">
        <v>0</v>
      </c>
      <c r="F21" s="196" t="n">
        <v>5616</v>
      </c>
      <c r="G21" s="196" t="n">
        <v>1584</v>
      </c>
      <c r="H21" s="196" t="n">
        <v>216</v>
      </c>
      <c r="I21" s="195" t="n">
        <f aca="false">C21+D21+E21+F21+G21+H21</f>
        <v>7416</v>
      </c>
      <c r="J21" s="195" t="n">
        <v>51</v>
      </c>
    </row>
    <row r="22" customFormat="false" ht="21" hidden="false" customHeight="true" outlineLevel="0" collapsed="false">
      <c r="A22" s="193" t="s">
        <v>247</v>
      </c>
      <c r="B22" s="193"/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f aca="false">C22+D22+E22+F22+G22+H22</f>
        <v>0</v>
      </c>
      <c r="J22" s="195"/>
    </row>
    <row r="23" customFormat="false" ht="21" hidden="false" customHeight="true" outlineLevel="0" collapsed="false">
      <c r="A23" s="193" t="s">
        <v>248</v>
      </c>
      <c r="B23" s="193"/>
      <c r="C23" s="195" t="n">
        <v>0</v>
      </c>
      <c r="D23" s="195" t="n">
        <v>0</v>
      </c>
      <c r="E23" s="195" t="n">
        <v>0</v>
      </c>
      <c r="F23" s="195" t="n">
        <v>0</v>
      </c>
      <c r="G23" s="195" t="n">
        <v>0</v>
      </c>
      <c r="H23" s="195" t="n">
        <v>0</v>
      </c>
      <c r="I23" s="195" t="n">
        <f aca="false">C23+D23+E23+F23+G23+H23</f>
        <v>0</v>
      </c>
      <c r="J23" s="195"/>
    </row>
    <row r="24" customFormat="false" ht="21" hidden="false" customHeight="true" outlineLevel="0" collapsed="false">
      <c r="A24" s="193" t="s">
        <v>217</v>
      </c>
      <c r="B24" s="193"/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f aca="false">C24+D24+E24+F24+G24+H24</f>
        <v>0</v>
      </c>
      <c r="J24" s="195"/>
    </row>
    <row r="25" customFormat="false" ht="21" hidden="false" customHeight="true" outlineLevel="0" collapsed="false">
      <c r="A25" s="193" t="s">
        <v>218</v>
      </c>
      <c r="B25" s="193"/>
      <c r="C25" s="196" t="n">
        <v>0</v>
      </c>
      <c r="D25" s="196" t="n">
        <v>2304</v>
      </c>
      <c r="E25" s="196" t="n">
        <v>576</v>
      </c>
      <c r="F25" s="196" t="n">
        <v>6984</v>
      </c>
      <c r="G25" s="196"/>
      <c r="H25" s="196" t="n">
        <v>7488</v>
      </c>
      <c r="I25" s="195" t="n">
        <f aca="false">C25+D25+E25+F25+G25+H25</f>
        <v>17352</v>
      </c>
      <c r="J25" s="195" t="n">
        <v>271</v>
      </c>
    </row>
    <row r="26" customFormat="false" ht="21" hidden="false" customHeight="true" outlineLevel="0" collapsed="false">
      <c r="A26" s="193" t="s">
        <v>249</v>
      </c>
      <c r="B26" s="193"/>
      <c r="C26" s="195" t="n">
        <v>0</v>
      </c>
      <c r="D26" s="195" t="n">
        <v>0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f aca="false">C26+D26+E26+F26+G26+H26</f>
        <v>0</v>
      </c>
      <c r="J26" s="195"/>
    </row>
    <row r="27" customFormat="false" ht="21" hidden="false" customHeight="true" outlineLevel="0" collapsed="false">
      <c r="A27" s="193" t="s">
        <v>220</v>
      </c>
      <c r="B27" s="193"/>
      <c r="C27" s="195" t="n">
        <v>0</v>
      </c>
      <c r="D27" s="195" t="n">
        <v>0</v>
      </c>
      <c r="E27" s="195" t="n">
        <v>0</v>
      </c>
      <c r="F27" s="195" t="n">
        <v>0</v>
      </c>
      <c r="G27" s="195" t="n">
        <v>0</v>
      </c>
      <c r="H27" s="195"/>
      <c r="I27" s="195" t="n">
        <f aca="false">C27+D27+E27+F27+G27+H27</f>
        <v>0</v>
      </c>
      <c r="J27" s="195"/>
    </row>
    <row r="28" s="188" customFormat="true" ht="21" hidden="false" customHeight="true" outlineLevel="0" collapsed="false">
      <c r="A28" s="197" t="s">
        <v>191</v>
      </c>
      <c r="B28" s="197"/>
      <c r="C28" s="195" t="n">
        <f aca="false">SUM(C15:C27)</f>
        <v>288</v>
      </c>
      <c r="D28" s="195" t="n">
        <f aca="false">SUM(D15:D27)</f>
        <v>2304</v>
      </c>
      <c r="E28" s="195" t="n">
        <f aca="false">SUM(E15:E27)</f>
        <v>5400</v>
      </c>
      <c r="F28" s="195" t="n">
        <f aca="false">SUM(F15:F27)</f>
        <v>30136</v>
      </c>
      <c r="G28" s="195" t="n">
        <f aca="false">SUM(G15:G27)</f>
        <v>1584</v>
      </c>
      <c r="H28" s="195" t="n">
        <f aca="false">SUM(H15:H27)</f>
        <v>12276</v>
      </c>
      <c r="I28" s="195" t="n">
        <f aca="false">SUM(I15:I27)</f>
        <v>51988</v>
      </c>
      <c r="J28" s="195" t="n">
        <f aca="false">SUM(J15:J27)</f>
        <v>660</v>
      </c>
    </row>
    <row r="29" customFormat="false" ht="21" hidden="false" customHeight="true" outlineLevel="0" collapsed="false">
      <c r="A29" s="191" t="n">
        <v>2026</v>
      </c>
      <c r="B29" s="191"/>
      <c r="C29" s="191"/>
      <c r="D29" s="191"/>
      <c r="E29" s="191"/>
      <c r="F29" s="191"/>
      <c r="G29" s="191"/>
      <c r="H29" s="191"/>
      <c r="I29" s="191"/>
      <c r="J29" s="192"/>
    </row>
    <row r="30" customFormat="false" ht="21" hidden="false" customHeight="true" outlineLevel="0" collapsed="false">
      <c r="A30" s="193" t="s">
        <v>208</v>
      </c>
      <c r="B30" s="193"/>
      <c r="C30" s="194" t="n">
        <v>0</v>
      </c>
      <c r="D30" s="194" t="n">
        <v>0</v>
      </c>
      <c r="E30" s="194" t="n">
        <v>0</v>
      </c>
      <c r="F30" s="194" t="n">
        <v>2016</v>
      </c>
      <c r="G30" s="194" t="n">
        <v>0</v>
      </c>
      <c r="H30" s="194" t="n">
        <v>0</v>
      </c>
      <c r="I30" s="195" t="n">
        <f aca="false">C30+D30+E30+F30+G30+H30</f>
        <v>2016</v>
      </c>
      <c r="J30" s="195" t="n">
        <v>15</v>
      </c>
    </row>
    <row r="31" customFormat="false" ht="21" hidden="false" customHeight="true" outlineLevel="0" collapsed="false">
      <c r="A31" s="193" t="s">
        <v>209</v>
      </c>
      <c r="B31" s="193"/>
      <c r="C31" s="196" t="n">
        <v>0</v>
      </c>
      <c r="D31" s="196" t="n">
        <v>0</v>
      </c>
      <c r="E31" s="196" t="n">
        <v>2952</v>
      </c>
      <c r="F31" s="196" t="n">
        <v>3280</v>
      </c>
      <c r="G31" s="196" t="n">
        <v>0</v>
      </c>
      <c r="H31" s="196" t="n">
        <v>648</v>
      </c>
      <c r="I31" s="195" t="n">
        <f aca="false">C31+D31+E31+F31+G31+H31</f>
        <v>6880</v>
      </c>
      <c r="J31" s="195" t="n">
        <v>103</v>
      </c>
    </row>
    <row r="32" customFormat="false" ht="21" hidden="false" customHeight="true" outlineLevel="0" collapsed="false">
      <c r="A32" s="193" t="s">
        <v>210</v>
      </c>
      <c r="B32" s="193"/>
      <c r="C32" s="196"/>
      <c r="D32" s="196"/>
      <c r="E32" s="196" t="n">
        <v>576</v>
      </c>
      <c r="F32" s="196" t="n">
        <v>10944</v>
      </c>
      <c r="G32" s="196"/>
      <c r="H32" s="196" t="n">
        <v>2304</v>
      </c>
      <c r="I32" s="195" t="n">
        <f aca="false">C32+D32+E32+F32+G32+H32</f>
        <v>13824</v>
      </c>
      <c r="J32" s="195" t="n">
        <v>192</v>
      </c>
    </row>
    <row r="33" customFormat="false" ht="21" hidden="false" customHeight="true" outlineLevel="0" collapsed="false">
      <c r="A33" s="193" t="s">
        <v>245</v>
      </c>
      <c r="B33" s="193"/>
      <c r="C33" s="196" t="n">
        <v>288</v>
      </c>
      <c r="D33" s="196" t="n">
        <v>0</v>
      </c>
      <c r="E33" s="196" t="n">
        <v>1296</v>
      </c>
      <c r="F33" s="196" t="n">
        <v>1296</v>
      </c>
      <c r="G33" s="196" t="n">
        <v>0</v>
      </c>
      <c r="H33" s="196" t="n">
        <v>0</v>
      </c>
      <c r="I33" s="195" t="n">
        <f aca="false">C33+D33+E33+F33+G33+H33</f>
        <v>2880</v>
      </c>
      <c r="J33" s="195" t="n">
        <v>13</v>
      </c>
    </row>
    <row r="34" customFormat="false" ht="21" hidden="false" customHeight="true" outlineLevel="0" collapsed="false">
      <c r="A34" s="193" t="s">
        <v>246</v>
      </c>
      <c r="B34" s="193"/>
      <c r="C34" s="195" t="n">
        <v>0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1620</v>
      </c>
      <c r="I34" s="195" t="n">
        <f aca="false">C34+D34+E34+F34+G34+H34</f>
        <v>1620</v>
      </c>
      <c r="J34" s="195" t="n">
        <v>15</v>
      </c>
    </row>
    <row r="35" customFormat="false" ht="21" hidden="false" customHeight="true" outlineLevel="0" collapsed="false">
      <c r="A35" s="193" t="s">
        <v>213</v>
      </c>
      <c r="B35" s="193"/>
      <c r="C35" s="195" t="n">
        <v>0</v>
      </c>
      <c r="D35" s="195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f aca="false">C35+D35+E35+F35+G35+H35</f>
        <v>0</v>
      </c>
      <c r="J35" s="195"/>
    </row>
    <row r="36" customFormat="false" ht="21" hidden="false" customHeight="true" outlineLevel="0" collapsed="false">
      <c r="A36" s="193" t="s">
        <v>214</v>
      </c>
      <c r="B36" s="193"/>
      <c r="C36" s="196" t="n">
        <v>0</v>
      </c>
      <c r="D36" s="196" t="n">
        <v>0</v>
      </c>
      <c r="E36" s="196" t="n">
        <v>0</v>
      </c>
      <c r="F36" s="196" t="n">
        <v>5616</v>
      </c>
      <c r="G36" s="196" t="n">
        <v>1584</v>
      </c>
      <c r="H36" s="196" t="n">
        <v>216</v>
      </c>
      <c r="I36" s="195" t="n">
        <f aca="false">C36+D36+E36+F36+G36+H36</f>
        <v>7416</v>
      </c>
      <c r="J36" s="195" t="n">
        <v>51</v>
      </c>
    </row>
    <row r="37" customFormat="false" ht="21" hidden="false" customHeight="true" outlineLevel="0" collapsed="false">
      <c r="A37" s="193" t="s">
        <v>247</v>
      </c>
      <c r="B37" s="193"/>
      <c r="C37" s="195" t="n">
        <v>0</v>
      </c>
      <c r="D37" s="195" t="n">
        <v>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f aca="false">C37+D37+E37+F37+G37+H37</f>
        <v>0</v>
      </c>
      <c r="J37" s="195"/>
    </row>
    <row r="38" customFormat="false" ht="21" hidden="false" customHeight="true" outlineLevel="0" collapsed="false">
      <c r="A38" s="193" t="s">
        <v>248</v>
      </c>
      <c r="B38" s="193"/>
      <c r="C38" s="195" t="n">
        <v>0</v>
      </c>
      <c r="D38" s="195" t="n">
        <v>0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f aca="false">C38+D38+E38+F38+G38+H38</f>
        <v>0</v>
      </c>
      <c r="J38" s="195"/>
    </row>
    <row r="39" customFormat="false" ht="21" hidden="false" customHeight="true" outlineLevel="0" collapsed="false">
      <c r="A39" s="193" t="s">
        <v>217</v>
      </c>
      <c r="B39" s="193"/>
      <c r="C39" s="195" t="n">
        <v>0</v>
      </c>
      <c r="D39" s="195" t="n">
        <v>0</v>
      </c>
      <c r="E39" s="195" t="n">
        <v>0</v>
      </c>
      <c r="F39" s="195" t="n">
        <v>0</v>
      </c>
      <c r="G39" s="195" t="n">
        <v>0</v>
      </c>
      <c r="H39" s="195" t="n">
        <v>0</v>
      </c>
      <c r="I39" s="195" t="n">
        <f aca="false">C39+D39+E39+F39+G39+H39</f>
        <v>0</v>
      </c>
      <c r="J39" s="195"/>
    </row>
    <row r="40" customFormat="false" ht="21" hidden="false" customHeight="true" outlineLevel="0" collapsed="false">
      <c r="A40" s="193" t="s">
        <v>218</v>
      </c>
      <c r="B40" s="193"/>
      <c r="C40" s="196" t="n">
        <v>0</v>
      </c>
      <c r="D40" s="196" t="n">
        <v>2304</v>
      </c>
      <c r="E40" s="196" t="n">
        <v>576</v>
      </c>
      <c r="F40" s="196" t="n">
        <v>6984</v>
      </c>
      <c r="G40" s="196"/>
      <c r="H40" s="196" t="n">
        <v>7488</v>
      </c>
      <c r="I40" s="195" t="n">
        <f aca="false">C40+D40+E40+F40+G40+H40</f>
        <v>17352</v>
      </c>
      <c r="J40" s="195" t="n">
        <v>271</v>
      </c>
    </row>
    <row r="41" customFormat="false" ht="21" hidden="false" customHeight="true" outlineLevel="0" collapsed="false">
      <c r="A41" s="193" t="s">
        <v>249</v>
      </c>
      <c r="B41" s="193"/>
      <c r="C41" s="195" t="n">
        <v>0</v>
      </c>
      <c r="D41" s="195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f aca="false">C41+D41+E41+F41+G41+H41</f>
        <v>0</v>
      </c>
      <c r="J41" s="195"/>
    </row>
    <row r="42" customFormat="false" ht="21" hidden="false" customHeight="true" outlineLevel="0" collapsed="false">
      <c r="A42" s="193" t="s">
        <v>220</v>
      </c>
      <c r="B42" s="193"/>
      <c r="C42" s="195" t="n">
        <v>0</v>
      </c>
      <c r="D42" s="195" t="n">
        <v>0</v>
      </c>
      <c r="E42" s="195" t="n">
        <v>0</v>
      </c>
      <c r="F42" s="195" t="n">
        <v>0</v>
      </c>
      <c r="G42" s="195" t="n">
        <v>0</v>
      </c>
      <c r="H42" s="195"/>
      <c r="I42" s="195" t="n">
        <f aca="false">C42+D42+E42+F42+G42+H42</f>
        <v>0</v>
      </c>
      <c r="J42" s="195"/>
    </row>
    <row r="43" customFormat="false" ht="21" hidden="false" customHeight="true" outlineLevel="0" collapsed="false">
      <c r="A43" s="197" t="s">
        <v>191</v>
      </c>
      <c r="B43" s="197"/>
      <c r="C43" s="195" t="n">
        <f aca="false">SUM(C30:C42)</f>
        <v>288</v>
      </c>
      <c r="D43" s="195" t="n">
        <f aca="false">SUM(D30:D42)</f>
        <v>2304</v>
      </c>
      <c r="E43" s="195" t="n">
        <f aca="false">SUM(E30:E42)</f>
        <v>5400</v>
      </c>
      <c r="F43" s="195" t="n">
        <f aca="false">SUM(F30:F42)</f>
        <v>30136</v>
      </c>
      <c r="G43" s="195" t="n">
        <f aca="false">SUM(G30:G42)</f>
        <v>1584</v>
      </c>
      <c r="H43" s="195" t="n">
        <f aca="false">SUM(H30:H42)</f>
        <v>12276</v>
      </c>
      <c r="I43" s="195" t="n">
        <f aca="false">SUM(I30:I42)</f>
        <v>51988</v>
      </c>
      <c r="J43" s="195" t="n">
        <f aca="false">SUM(J30:J42)</f>
        <v>660</v>
      </c>
    </row>
    <row r="44" customFormat="false" ht="21" hidden="false" customHeight="true" outlineLevel="0" collapsed="false">
      <c r="A44" s="191" t="n">
        <v>2027</v>
      </c>
      <c r="B44" s="191"/>
      <c r="C44" s="191"/>
      <c r="D44" s="191"/>
      <c r="E44" s="191"/>
      <c r="F44" s="191"/>
      <c r="G44" s="191"/>
      <c r="H44" s="191"/>
      <c r="I44" s="191"/>
      <c r="J44" s="192"/>
    </row>
    <row r="45" customFormat="false" ht="21" hidden="false" customHeight="true" outlineLevel="0" collapsed="false">
      <c r="A45" s="193" t="s">
        <v>208</v>
      </c>
      <c r="B45" s="193"/>
      <c r="C45" s="194" t="n">
        <v>0</v>
      </c>
      <c r="D45" s="194" t="n">
        <v>0</v>
      </c>
      <c r="E45" s="194" t="n">
        <v>0</v>
      </c>
      <c r="F45" s="194" t="n">
        <v>2016</v>
      </c>
      <c r="G45" s="194" t="n">
        <v>0</v>
      </c>
      <c r="H45" s="194" t="n">
        <v>0</v>
      </c>
      <c r="I45" s="195" t="n">
        <f aca="false">C45+D45+E45+F45+G45+H45</f>
        <v>2016</v>
      </c>
      <c r="J45" s="195" t="n">
        <v>15</v>
      </c>
    </row>
    <row r="46" customFormat="false" ht="21" hidden="false" customHeight="true" outlineLevel="0" collapsed="false">
      <c r="A46" s="193" t="s">
        <v>209</v>
      </c>
      <c r="B46" s="193"/>
      <c r="C46" s="196" t="n">
        <v>0</v>
      </c>
      <c r="D46" s="196" t="n">
        <v>0</v>
      </c>
      <c r="E46" s="196" t="n">
        <v>2952</v>
      </c>
      <c r="F46" s="196" t="n">
        <v>3280</v>
      </c>
      <c r="G46" s="196" t="n">
        <v>0</v>
      </c>
      <c r="H46" s="196" t="n">
        <v>648</v>
      </c>
      <c r="I46" s="195" t="n">
        <f aca="false">C46+D46+E46+F46+G46+H46</f>
        <v>6880</v>
      </c>
      <c r="J46" s="195" t="n">
        <v>103</v>
      </c>
    </row>
    <row r="47" customFormat="false" ht="21" hidden="false" customHeight="true" outlineLevel="0" collapsed="false">
      <c r="A47" s="193" t="s">
        <v>210</v>
      </c>
      <c r="B47" s="193"/>
      <c r="C47" s="196"/>
      <c r="D47" s="196"/>
      <c r="E47" s="196" t="n">
        <v>576</v>
      </c>
      <c r="F47" s="196" t="n">
        <v>10944</v>
      </c>
      <c r="G47" s="196"/>
      <c r="H47" s="196" t="n">
        <v>2304</v>
      </c>
      <c r="I47" s="195" t="n">
        <f aca="false">C47+D47+E47+F47+G47+H47</f>
        <v>13824</v>
      </c>
      <c r="J47" s="195" t="n">
        <v>192</v>
      </c>
    </row>
    <row r="48" customFormat="false" ht="21" hidden="false" customHeight="true" outlineLevel="0" collapsed="false">
      <c r="A48" s="193" t="s">
        <v>245</v>
      </c>
      <c r="B48" s="193"/>
      <c r="C48" s="196" t="n">
        <v>288</v>
      </c>
      <c r="D48" s="196" t="n">
        <v>0</v>
      </c>
      <c r="E48" s="196" t="n">
        <v>1296</v>
      </c>
      <c r="F48" s="196" t="n">
        <v>1296</v>
      </c>
      <c r="G48" s="196" t="n">
        <v>0</v>
      </c>
      <c r="H48" s="196" t="n">
        <v>0</v>
      </c>
      <c r="I48" s="195" t="n">
        <f aca="false">C48+D48+E48+F48+G48+H48</f>
        <v>2880</v>
      </c>
      <c r="J48" s="195" t="n">
        <v>13</v>
      </c>
    </row>
    <row r="49" customFormat="false" ht="21" hidden="false" customHeight="true" outlineLevel="0" collapsed="false">
      <c r="A49" s="193" t="s">
        <v>246</v>
      </c>
      <c r="B49" s="193"/>
      <c r="C49" s="195" t="n">
        <v>0</v>
      </c>
      <c r="D49" s="195" t="n">
        <v>0</v>
      </c>
      <c r="E49" s="195" t="n">
        <v>0</v>
      </c>
      <c r="F49" s="195" t="n">
        <v>0</v>
      </c>
      <c r="G49" s="195" t="n">
        <v>0</v>
      </c>
      <c r="H49" s="195" t="n">
        <v>1620</v>
      </c>
      <c r="I49" s="195" t="n">
        <f aca="false">C49+D49+E49+F49+G49+H49</f>
        <v>1620</v>
      </c>
      <c r="J49" s="195" t="n">
        <v>15</v>
      </c>
    </row>
    <row r="50" customFormat="false" ht="21" hidden="false" customHeight="true" outlineLevel="0" collapsed="false">
      <c r="A50" s="193" t="s">
        <v>213</v>
      </c>
      <c r="B50" s="193"/>
      <c r="C50" s="195" t="n">
        <v>0</v>
      </c>
      <c r="D50" s="195" t="n">
        <v>0</v>
      </c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f aca="false">C50+D50+E50+F50+G50+H50</f>
        <v>0</v>
      </c>
      <c r="J50" s="195"/>
    </row>
    <row r="51" customFormat="false" ht="21" hidden="false" customHeight="true" outlineLevel="0" collapsed="false">
      <c r="A51" s="193" t="s">
        <v>214</v>
      </c>
      <c r="B51" s="193"/>
      <c r="C51" s="196" t="n">
        <v>0</v>
      </c>
      <c r="D51" s="196" t="n">
        <v>0</v>
      </c>
      <c r="E51" s="196" t="n">
        <v>0</v>
      </c>
      <c r="F51" s="196" t="n">
        <v>5616</v>
      </c>
      <c r="G51" s="196" t="n">
        <v>1584</v>
      </c>
      <c r="H51" s="196" t="n">
        <v>216</v>
      </c>
      <c r="I51" s="195" t="n">
        <f aca="false">C51+D51+E51+F51+G51+H51</f>
        <v>7416</v>
      </c>
      <c r="J51" s="195" t="n">
        <v>51</v>
      </c>
    </row>
    <row r="52" customFormat="false" ht="21" hidden="false" customHeight="true" outlineLevel="0" collapsed="false">
      <c r="A52" s="193" t="s">
        <v>247</v>
      </c>
      <c r="B52" s="193"/>
      <c r="C52" s="195" t="n">
        <v>0</v>
      </c>
      <c r="D52" s="195" t="n">
        <v>0</v>
      </c>
      <c r="E52" s="195" t="n">
        <v>0</v>
      </c>
      <c r="F52" s="195" t="n">
        <v>0</v>
      </c>
      <c r="G52" s="195" t="n">
        <v>0</v>
      </c>
      <c r="H52" s="195" t="n">
        <v>0</v>
      </c>
      <c r="I52" s="195" t="n">
        <f aca="false">C52+D52+E52+F52+G52+H52</f>
        <v>0</v>
      </c>
      <c r="J52" s="195"/>
    </row>
    <row r="53" customFormat="false" ht="21" hidden="false" customHeight="true" outlineLevel="0" collapsed="false">
      <c r="A53" s="193" t="s">
        <v>248</v>
      </c>
      <c r="B53" s="193"/>
      <c r="C53" s="195" t="n">
        <v>0</v>
      </c>
      <c r="D53" s="195" t="n">
        <v>0</v>
      </c>
      <c r="E53" s="195" t="n">
        <v>0</v>
      </c>
      <c r="F53" s="195" t="n">
        <v>0</v>
      </c>
      <c r="G53" s="195" t="n">
        <v>0</v>
      </c>
      <c r="H53" s="195" t="n">
        <v>0</v>
      </c>
      <c r="I53" s="195" t="n">
        <f aca="false">C53+D53+E53+F53+G53+H53</f>
        <v>0</v>
      </c>
      <c r="J53" s="195"/>
    </row>
    <row r="54" customFormat="false" ht="21" hidden="false" customHeight="true" outlineLevel="0" collapsed="false">
      <c r="A54" s="193" t="s">
        <v>217</v>
      </c>
      <c r="B54" s="193"/>
      <c r="C54" s="195" t="n">
        <v>0</v>
      </c>
      <c r="D54" s="195" t="n">
        <v>0</v>
      </c>
      <c r="E54" s="195" t="n">
        <v>0</v>
      </c>
      <c r="F54" s="195" t="n">
        <v>0</v>
      </c>
      <c r="G54" s="195" t="n">
        <v>0</v>
      </c>
      <c r="H54" s="195" t="n">
        <v>0</v>
      </c>
      <c r="I54" s="195" t="n">
        <f aca="false">C54+D54+E54+F54+G54+H54</f>
        <v>0</v>
      </c>
      <c r="J54" s="195"/>
    </row>
    <row r="55" customFormat="false" ht="21" hidden="false" customHeight="true" outlineLevel="0" collapsed="false">
      <c r="A55" s="193" t="s">
        <v>218</v>
      </c>
      <c r="B55" s="193"/>
      <c r="C55" s="196" t="n">
        <v>0</v>
      </c>
      <c r="D55" s="196" t="n">
        <v>2304</v>
      </c>
      <c r="E55" s="196" t="n">
        <v>576</v>
      </c>
      <c r="F55" s="196" t="n">
        <v>6984</v>
      </c>
      <c r="G55" s="196"/>
      <c r="H55" s="196" t="n">
        <v>7488</v>
      </c>
      <c r="I55" s="195" t="n">
        <f aca="false">C55+D55+E55+F55+G55+H55</f>
        <v>17352</v>
      </c>
      <c r="J55" s="195" t="n">
        <v>271</v>
      </c>
    </row>
    <row r="56" customFormat="false" ht="21" hidden="false" customHeight="true" outlineLevel="0" collapsed="false">
      <c r="A56" s="193" t="s">
        <v>249</v>
      </c>
      <c r="B56" s="193"/>
      <c r="C56" s="195" t="n">
        <v>0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f aca="false">C56+D56+E56+F56+G56+H56</f>
        <v>0</v>
      </c>
      <c r="J56" s="195"/>
    </row>
    <row r="57" customFormat="false" ht="21" hidden="false" customHeight="true" outlineLevel="0" collapsed="false">
      <c r="A57" s="193" t="s">
        <v>220</v>
      </c>
      <c r="B57" s="193"/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/>
      <c r="I57" s="195" t="n">
        <f aca="false">C57+D57+E57+F57+G57+H57</f>
        <v>0</v>
      </c>
      <c r="J57" s="195"/>
    </row>
    <row r="58" customFormat="false" ht="21" hidden="false" customHeight="true" outlineLevel="0" collapsed="false">
      <c r="A58" s="197" t="s">
        <v>191</v>
      </c>
      <c r="B58" s="197"/>
      <c r="C58" s="195" t="n">
        <f aca="false">SUM(C45:C57)</f>
        <v>288</v>
      </c>
      <c r="D58" s="195" t="n">
        <f aca="false">SUM(D45:D57)</f>
        <v>2304</v>
      </c>
      <c r="E58" s="195" t="n">
        <f aca="false">SUM(E45:E57)</f>
        <v>5400</v>
      </c>
      <c r="F58" s="195" t="n">
        <f aca="false">SUM(F45:F57)</f>
        <v>30136</v>
      </c>
      <c r="G58" s="195" t="n">
        <f aca="false">SUM(G45:G57)</f>
        <v>1584</v>
      </c>
      <c r="H58" s="195" t="n">
        <f aca="false">SUM(H45:H57)</f>
        <v>12276</v>
      </c>
      <c r="I58" s="195" t="n">
        <f aca="false">SUM(I45:I57)</f>
        <v>51988</v>
      </c>
      <c r="J58" s="195" t="n">
        <f aca="false">SUM(J45:J57)</f>
        <v>660</v>
      </c>
    </row>
  </sheetData>
  <mergeCells count="58">
    <mergeCell ref="H1:J1"/>
    <mergeCell ref="H2:J2"/>
    <mergeCell ref="A4:A11"/>
    <mergeCell ref="B4:H4"/>
    <mergeCell ref="I4:I9"/>
    <mergeCell ref="J4:J12"/>
    <mergeCell ref="C5:H5"/>
    <mergeCell ref="C6:H6"/>
    <mergeCell ref="C8:H8"/>
    <mergeCell ref="C9:H9"/>
    <mergeCell ref="I10:I12"/>
    <mergeCell ref="A12:B12"/>
    <mergeCell ref="A13:B13"/>
    <mergeCell ref="A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I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I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11.42"/>
    <col collapsed="false" customWidth="true" hidden="false" outlineLevel="0" max="2" min="2" style="198" width="21.84"/>
    <col collapsed="false" customWidth="true" hidden="false" outlineLevel="0" max="5" min="3" style="199" width="21.84"/>
    <col collapsed="false" customWidth="true" hidden="false" outlineLevel="0" max="6" min="6" style="199" width="21.7"/>
    <col collapsed="false" customWidth="true" hidden="false" outlineLevel="0" max="7" min="7" style="199" width="25.56"/>
    <col collapsed="false" customWidth="true" hidden="false" outlineLevel="0" max="8" min="8" style="199" width="25.7"/>
    <col collapsed="false" customWidth="true" hidden="false" outlineLevel="0" max="9" min="9" style="200" width="27.42"/>
    <col collapsed="false" customWidth="true" hidden="false" outlineLevel="0" max="10" min="10" style="200" width="9.99"/>
    <col collapsed="false" customWidth="false" hidden="false" outlineLevel="0" max="257" min="11" style="198" width="9.14"/>
  </cols>
  <sheetData>
    <row r="1" customFormat="false" ht="18.75" hidden="false" customHeight="false" outlineLevel="0" collapsed="false">
      <c r="A1" s="201"/>
      <c r="B1" s="201"/>
      <c r="C1" s="201"/>
      <c r="D1" s="201"/>
      <c r="E1" s="201"/>
      <c r="F1" s="201"/>
      <c r="H1" s="142" t="s">
        <v>250</v>
      </c>
      <c r="I1" s="142"/>
      <c r="J1" s="142"/>
    </row>
    <row r="2" customFormat="false" ht="18.75" hidden="false" customHeight="false" outlineLevel="0" collapsed="false">
      <c r="A2" s="202"/>
      <c r="B2" s="202"/>
      <c r="C2" s="203"/>
      <c r="D2" s="203"/>
      <c r="E2" s="203"/>
      <c r="F2" s="203"/>
      <c r="H2" s="142" t="s">
        <v>222</v>
      </c>
      <c r="I2" s="142"/>
      <c r="J2" s="142"/>
    </row>
    <row r="3" customFormat="false" ht="15" hidden="false" customHeight="false" outlineLevel="0" collapsed="false">
      <c r="A3" s="204"/>
      <c r="B3" s="205"/>
      <c r="C3" s="205"/>
      <c r="D3" s="205"/>
      <c r="E3" s="205"/>
      <c r="F3" s="205"/>
      <c r="J3" s="139"/>
    </row>
    <row r="4" customFormat="false" ht="15" hidden="false" customHeight="true" outlineLevel="0" collapsed="false">
      <c r="A4" s="117" t="s">
        <v>4</v>
      </c>
      <c r="B4" s="206" t="s">
        <v>165</v>
      </c>
      <c r="C4" s="206"/>
      <c r="D4" s="206"/>
      <c r="E4" s="206"/>
      <c r="F4" s="206"/>
      <c r="G4" s="206"/>
      <c r="H4" s="206"/>
      <c r="I4" s="207" t="s">
        <v>14</v>
      </c>
      <c r="J4" s="150" t="s">
        <v>224</v>
      </c>
    </row>
    <row r="5" customFormat="false" ht="39" hidden="false" customHeight="true" outlineLevel="0" collapsed="false">
      <c r="A5" s="117"/>
      <c r="B5" s="208" t="s">
        <v>6</v>
      </c>
      <c r="C5" s="207" t="s">
        <v>226</v>
      </c>
      <c r="D5" s="207"/>
      <c r="E5" s="207"/>
      <c r="F5" s="207"/>
      <c r="G5" s="207"/>
      <c r="H5" s="207"/>
      <c r="I5" s="207"/>
      <c r="J5" s="150"/>
    </row>
    <row r="6" customFormat="false" ht="38.25" hidden="false" customHeight="false" outlineLevel="0" collapsed="false">
      <c r="A6" s="117"/>
      <c r="B6" s="209" t="s">
        <v>11</v>
      </c>
      <c r="C6" s="210" t="s">
        <v>251</v>
      </c>
      <c r="D6" s="210" t="s">
        <v>252</v>
      </c>
      <c r="E6" s="182" t="s">
        <v>171</v>
      </c>
      <c r="F6" s="210" t="s">
        <v>172</v>
      </c>
      <c r="G6" s="210" t="s">
        <v>173</v>
      </c>
      <c r="H6" s="210" t="s">
        <v>174</v>
      </c>
      <c r="I6" s="207"/>
      <c r="J6" s="150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  <c r="HZ6" s="211"/>
      <c r="IA6" s="211"/>
      <c r="IB6" s="211"/>
      <c r="IC6" s="211"/>
      <c r="ID6" s="211"/>
      <c r="IE6" s="211"/>
      <c r="IF6" s="211"/>
      <c r="IG6" s="211"/>
      <c r="IH6" s="211"/>
      <c r="II6" s="211"/>
      <c r="IJ6" s="211"/>
      <c r="IK6" s="211"/>
      <c r="IL6" s="211"/>
      <c r="IM6" s="211"/>
      <c r="IN6" s="211"/>
    </row>
    <row r="7" customFormat="false" ht="24.75" hidden="false" customHeight="true" outlineLevel="0" collapsed="false">
      <c r="A7" s="117"/>
      <c r="B7" s="209" t="s">
        <v>15</v>
      </c>
      <c r="C7" s="209" t="s">
        <v>253</v>
      </c>
      <c r="D7" s="209"/>
      <c r="E7" s="209"/>
      <c r="F7" s="209"/>
      <c r="G7" s="209"/>
      <c r="H7" s="209"/>
      <c r="I7" s="207"/>
      <c r="J7" s="150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  <c r="IL7" s="211"/>
      <c r="IM7" s="211"/>
      <c r="IN7" s="211"/>
    </row>
    <row r="8" customFormat="false" ht="15" hidden="false" customHeight="true" outlineLevel="0" collapsed="false">
      <c r="A8" s="117"/>
      <c r="B8" s="209" t="s">
        <v>19</v>
      </c>
      <c r="C8" s="209" t="s">
        <v>16</v>
      </c>
      <c r="D8" s="209"/>
      <c r="E8" s="209"/>
      <c r="F8" s="209"/>
      <c r="G8" s="209"/>
      <c r="H8" s="209"/>
      <c r="I8" s="207"/>
      <c r="J8" s="150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  <c r="IN8" s="211"/>
    </row>
    <row r="9" customFormat="false" ht="25.5" hidden="false" customHeight="true" outlineLevel="0" collapsed="false">
      <c r="A9" s="117"/>
      <c r="B9" s="212" t="s">
        <v>22</v>
      </c>
      <c r="C9" s="209" t="s">
        <v>254</v>
      </c>
      <c r="D9" s="209"/>
      <c r="E9" s="209"/>
      <c r="F9" s="209"/>
      <c r="G9" s="209"/>
      <c r="H9" s="209"/>
      <c r="I9" s="207"/>
      <c r="J9" s="150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</row>
    <row r="10" customFormat="false" ht="24" hidden="false" customHeight="false" outlineLevel="0" collapsed="false">
      <c r="A10" s="117"/>
      <c r="B10" s="209" t="s">
        <v>24</v>
      </c>
      <c r="C10" s="213" t="s">
        <v>255</v>
      </c>
      <c r="D10" s="213" t="s">
        <v>256</v>
      </c>
      <c r="E10" s="213" t="s">
        <v>257</v>
      </c>
      <c r="F10" s="214" t="s">
        <v>258</v>
      </c>
      <c r="G10" s="214" t="s">
        <v>259</v>
      </c>
      <c r="H10" s="214" t="s">
        <v>260</v>
      </c>
      <c r="I10" s="207"/>
      <c r="J10" s="150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</row>
    <row r="11" customFormat="false" ht="15" hidden="false" customHeight="false" outlineLevel="0" collapsed="false">
      <c r="A11" s="117"/>
      <c r="B11" s="209" t="s">
        <v>37</v>
      </c>
      <c r="C11" s="213" t="s">
        <v>261</v>
      </c>
      <c r="D11" s="213" t="s">
        <v>262</v>
      </c>
      <c r="E11" s="213" t="s">
        <v>263</v>
      </c>
      <c r="F11" s="214" t="s">
        <v>264</v>
      </c>
      <c r="G11" s="214" t="s">
        <v>265</v>
      </c>
      <c r="H11" s="214" t="s">
        <v>266</v>
      </c>
      <c r="I11" s="207"/>
      <c r="J11" s="150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</row>
    <row r="12" customFormat="false" ht="30.75" hidden="false" customHeight="true" outlineLevel="0" collapsed="false">
      <c r="A12" s="209" t="s">
        <v>4</v>
      </c>
      <c r="B12" s="209"/>
      <c r="C12" s="216" t="s">
        <v>238</v>
      </c>
      <c r="D12" s="216" t="s">
        <v>238</v>
      </c>
      <c r="E12" s="216" t="s">
        <v>238</v>
      </c>
      <c r="F12" s="216" t="s">
        <v>238</v>
      </c>
      <c r="G12" s="216" t="s">
        <v>238</v>
      </c>
      <c r="H12" s="216" t="s">
        <v>238</v>
      </c>
      <c r="I12" s="187" t="s">
        <v>238</v>
      </c>
      <c r="J12" s="150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</row>
    <row r="13" customFormat="false" ht="15" hidden="false" customHeight="true" outlineLevel="0" collapsed="false">
      <c r="A13" s="218" t="n">
        <v>1</v>
      </c>
      <c r="B13" s="218"/>
      <c r="C13" s="218" t="n">
        <v>2</v>
      </c>
      <c r="D13" s="218" t="n">
        <v>3</v>
      </c>
      <c r="E13" s="218" t="n">
        <v>4</v>
      </c>
      <c r="F13" s="218" t="n">
        <v>5</v>
      </c>
      <c r="G13" s="218" t="n">
        <v>6</v>
      </c>
      <c r="H13" s="218" t="n">
        <v>7</v>
      </c>
      <c r="I13" s="219" t="n">
        <v>8</v>
      </c>
      <c r="J13" s="219" t="n">
        <v>9</v>
      </c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  <c r="IM13" s="215"/>
      <c r="IN13" s="215"/>
    </row>
    <row r="14" customFormat="false" ht="21" hidden="false" customHeight="true" outlineLevel="0" collapsed="false">
      <c r="A14" s="220" t="n">
        <v>2025</v>
      </c>
      <c r="B14" s="220"/>
      <c r="C14" s="220"/>
      <c r="D14" s="220"/>
      <c r="E14" s="220"/>
      <c r="F14" s="220"/>
      <c r="G14" s="220"/>
      <c r="H14" s="220"/>
      <c r="I14" s="220"/>
      <c r="J14" s="16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</row>
    <row r="15" customFormat="false" ht="21" hidden="false" customHeight="true" outlineLevel="0" collapsed="false">
      <c r="A15" s="221" t="s">
        <v>208</v>
      </c>
      <c r="B15" s="222"/>
      <c r="C15" s="223" t="n">
        <v>0</v>
      </c>
      <c r="D15" s="223" t="n">
        <v>0</v>
      </c>
      <c r="E15" s="223" t="n">
        <v>0</v>
      </c>
      <c r="F15" s="224" t="n">
        <v>0</v>
      </c>
      <c r="G15" s="224" t="n">
        <v>0</v>
      </c>
      <c r="H15" s="224" t="n">
        <v>0</v>
      </c>
      <c r="I15" s="224" t="n">
        <f aca="false">C15+D15+E15+F15+G15+H15</f>
        <v>0</v>
      </c>
      <c r="J15" s="225"/>
    </row>
    <row r="16" customFormat="false" ht="21" hidden="false" customHeight="true" outlineLevel="0" collapsed="false">
      <c r="A16" s="221" t="s">
        <v>209</v>
      </c>
      <c r="B16" s="222"/>
      <c r="C16" s="223" t="n">
        <v>0</v>
      </c>
      <c r="D16" s="224" t="n">
        <v>0</v>
      </c>
      <c r="E16" s="224" t="n">
        <v>144</v>
      </c>
      <c r="F16" s="224" t="n">
        <v>2808</v>
      </c>
      <c r="G16" s="224" t="n">
        <v>0</v>
      </c>
      <c r="H16" s="224" t="n">
        <v>144</v>
      </c>
      <c r="I16" s="224" t="n">
        <f aca="false">C16+D16+E16+F16+G16+H16</f>
        <v>3096</v>
      </c>
      <c r="J16" s="224" t="n">
        <v>33</v>
      </c>
    </row>
    <row r="17" customFormat="false" ht="21" hidden="false" customHeight="true" outlineLevel="0" collapsed="false">
      <c r="A17" s="221" t="s">
        <v>210</v>
      </c>
      <c r="B17" s="222"/>
      <c r="C17" s="223" t="n">
        <v>216</v>
      </c>
      <c r="D17" s="223" t="n">
        <v>0</v>
      </c>
      <c r="E17" s="223" t="n">
        <v>0</v>
      </c>
      <c r="F17" s="224" t="n">
        <v>648</v>
      </c>
      <c r="G17" s="224" t="n">
        <v>0</v>
      </c>
      <c r="H17" s="224" t="n">
        <v>0</v>
      </c>
      <c r="I17" s="224" t="n">
        <f aca="false">C17+D17+E17+F17+G17+H17</f>
        <v>864</v>
      </c>
      <c r="J17" s="224" t="n">
        <v>12</v>
      </c>
    </row>
    <row r="18" customFormat="false" ht="21" hidden="false" customHeight="true" outlineLevel="0" collapsed="false">
      <c r="A18" s="221" t="s">
        <v>211</v>
      </c>
      <c r="B18" s="222"/>
      <c r="C18" s="223" t="n">
        <v>0</v>
      </c>
      <c r="D18" s="223" t="n">
        <v>0</v>
      </c>
      <c r="E18" s="223" t="n">
        <v>0</v>
      </c>
      <c r="F18" s="224" t="n">
        <v>0</v>
      </c>
      <c r="G18" s="224" t="n">
        <v>0</v>
      </c>
      <c r="H18" s="224" t="n">
        <v>0</v>
      </c>
      <c r="I18" s="224" t="n">
        <f aca="false">C18+D18+E18+F18+G18+H18</f>
        <v>0</v>
      </c>
      <c r="J18" s="224"/>
    </row>
    <row r="19" customFormat="false" ht="21" hidden="false" customHeight="true" outlineLevel="0" collapsed="false">
      <c r="A19" s="221" t="s">
        <v>212</v>
      </c>
      <c r="B19" s="222"/>
      <c r="C19" s="223" t="n">
        <v>0</v>
      </c>
      <c r="D19" s="223" t="n">
        <v>0</v>
      </c>
      <c r="E19" s="223" t="n">
        <v>0</v>
      </c>
      <c r="F19" s="196" t="n">
        <v>216</v>
      </c>
      <c r="G19" s="196" t="n">
        <v>0</v>
      </c>
      <c r="H19" s="196" t="n">
        <v>0</v>
      </c>
      <c r="I19" s="224" t="n">
        <v>216</v>
      </c>
      <c r="J19" s="224" t="n">
        <v>6</v>
      </c>
    </row>
    <row r="20" customFormat="false" ht="21" hidden="false" customHeight="true" outlineLevel="0" collapsed="false">
      <c r="A20" s="221" t="s">
        <v>213</v>
      </c>
      <c r="B20" s="222"/>
      <c r="C20" s="223" t="n">
        <v>0</v>
      </c>
      <c r="D20" s="223" t="n">
        <v>0</v>
      </c>
      <c r="E20" s="223" t="n">
        <v>344</v>
      </c>
      <c r="F20" s="223" t="n">
        <v>1544</v>
      </c>
      <c r="G20" s="223" t="n">
        <v>0</v>
      </c>
      <c r="H20" s="223" t="n">
        <v>696</v>
      </c>
      <c r="I20" s="224" t="n">
        <f aca="false">C20+D20+E20+F20+G20+H20</f>
        <v>2584</v>
      </c>
      <c r="J20" s="224" t="n">
        <v>36</v>
      </c>
    </row>
    <row r="21" customFormat="false" ht="21" hidden="false" customHeight="true" outlineLevel="0" collapsed="false">
      <c r="A21" s="221" t="s">
        <v>214</v>
      </c>
      <c r="B21" s="222"/>
      <c r="C21" s="223" t="n">
        <v>0</v>
      </c>
      <c r="D21" s="223" t="n">
        <v>0</v>
      </c>
      <c r="E21" s="223" t="n">
        <v>0</v>
      </c>
      <c r="F21" s="224" t="n">
        <v>0</v>
      </c>
      <c r="G21" s="224" t="n">
        <v>0</v>
      </c>
      <c r="H21" s="224" t="n">
        <v>0</v>
      </c>
      <c r="I21" s="224" t="n">
        <f aca="false">C21+D21+E21+F21+G21+H21</f>
        <v>0</v>
      </c>
      <c r="J21" s="224"/>
    </row>
    <row r="22" customFormat="false" ht="21" hidden="false" customHeight="true" outlineLevel="0" collapsed="false">
      <c r="A22" s="221" t="s">
        <v>247</v>
      </c>
      <c r="B22" s="222"/>
      <c r="C22" s="223" t="n">
        <v>0</v>
      </c>
      <c r="D22" s="223" t="n">
        <v>0</v>
      </c>
      <c r="E22" s="223" t="n">
        <v>0</v>
      </c>
      <c r="F22" s="224" t="n">
        <v>360</v>
      </c>
      <c r="G22" s="224" t="n">
        <v>0</v>
      </c>
      <c r="H22" s="224" t="n">
        <v>288</v>
      </c>
      <c r="I22" s="224" t="n">
        <f aca="false">C22+D22+E22+F22+G22+H22</f>
        <v>648</v>
      </c>
      <c r="J22" s="224" t="n">
        <v>9</v>
      </c>
    </row>
    <row r="23" customFormat="false" ht="21" hidden="false" customHeight="true" outlineLevel="0" collapsed="false">
      <c r="A23" s="221" t="s">
        <v>216</v>
      </c>
      <c r="B23" s="222"/>
      <c r="C23" s="223" t="n">
        <v>0</v>
      </c>
      <c r="D23" s="223" t="n">
        <v>0</v>
      </c>
      <c r="E23" s="223" t="n">
        <v>0</v>
      </c>
      <c r="F23" s="224" t="n">
        <v>0</v>
      </c>
      <c r="G23" s="224" t="n">
        <v>0</v>
      </c>
      <c r="H23" s="224" t="n">
        <v>0</v>
      </c>
      <c r="I23" s="224" t="n">
        <f aca="false">C23+D23+E23+F23+G23+H23</f>
        <v>0</v>
      </c>
      <c r="J23" s="224"/>
    </row>
    <row r="24" customFormat="false" ht="21" hidden="false" customHeight="true" outlineLevel="0" collapsed="false">
      <c r="A24" s="221" t="s">
        <v>217</v>
      </c>
      <c r="B24" s="222"/>
      <c r="C24" s="223" t="n">
        <v>0</v>
      </c>
      <c r="D24" s="223" t="n">
        <v>0</v>
      </c>
      <c r="E24" s="223" t="n">
        <v>288</v>
      </c>
      <c r="F24" s="196" t="n">
        <v>648</v>
      </c>
      <c r="G24" s="196"/>
      <c r="H24" s="196" t="n">
        <v>0</v>
      </c>
      <c r="I24" s="224" t="n">
        <f aca="false">C24+D24+E24+F24+G24+H24</f>
        <v>936</v>
      </c>
      <c r="J24" s="224" t="n">
        <v>14</v>
      </c>
    </row>
    <row r="25" customFormat="false" ht="21" hidden="false" customHeight="true" outlineLevel="0" collapsed="false">
      <c r="A25" s="221" t="s">
        <v>218</v>
      </c>
      <c r="B25" s="222"/>
      <c r="C25" s="223" t="n">
        <v>0</v>
      </c>
      <c r="D25" s="223" t="n">
        <v>0</v>
      </c>
      <c r="E25" s="223" t="n">
        <v>0</v>
      </c>
      <c r="F25" s="224" t="n">
        <v>0</v>
      </c>
      <c r="G25" s="224" t="n">
        <v>0</v>
      </c>
      <c r="H25" s="224" t="n">
        <v>0</v>
      </c>
      <c r="I25" s="224" t="n">
        <f aca="false">C25+D25+E25+F25+G25+H25</f>
        <v>0</v>
      </c>
      <c r="J25" s="224"/>
    </row>
    <row r="26" customFormat="false" ht="21" hidden="false" customHeight="true" outlineLevel="0" collapsed="false">
      <c r="A26" s="221" t="s">
        <v>249</v>
      </c>
      <c r="B26" s="222"/>
      <c r="C26" s="223" t="n">
        <v>0</v>
      </c>
      <c r="D26" s="223" t="n">
        <v>0</v>
      </c>
      <c r="E26" s="223" t="n">
        <v>0</v>
      </c>
      <c r="F26" s="224" t="n">
        <v>0</v>
      </c>
      <c r="G26" s="224" t="n">
        <v>0</v>
      </c>
      <c r="H26" s="224" t="n">
        <v>0</v>
      </c>
      <c r="I26" s="224" t="n">
        <f aca="false">C26+D26+E26+F26+G26+H26</f>
        <v>0</v>
      </c>
      <c r="J26" s="224"/>
    </row>
    <row r="27" customFormat="false" ht="21" hidden="false" customHeight="true" outlineLevel="0" collapsed="false">
      <c r="A27" s="221" t="s">
        <v>220</v>
      </c>
      <c r="B27" s="226"/>
      <c r="C27" s="223" t="n">
        <v>0</v>
      </c>
      <c r="D27" s="223"/>
      <c r="E27" s="223" t="n">
        <v>0</v>
      </c>
      <c r="F27" s="224" t="n">
        <v>0</v>
      </c>
      <c r="G27" s="224"/>
      <c r="H27" s="224" t="n">
        <v>0</v>
      </c>
      <c r="I27" s="224" t="n">
        <f aca="false">C27+D27+E27+F27+G27+H27</f>
        <v>0</v>
      </c>
      <c r="J27" s="224"/>
    </row>
    <row r="28" customFormat="false" ht="21" hidden="false" customHeight="true" outlineLevel="0" collapsed="false">
      <c r="A28" s="223" t="s">
        <v>14</v>
      </c>
      <c r="B28" s="223"/>
      <c r="C28" s="223" t="n">
        <f aca="false">SUM(C15:C27)</f>
        <v>216</v>
      </c>
      <c r="D28" s="223" t="n">
        <f aca="false">SUM(D15:D27)</f>
        <v>0</v>
      </c>
      <c r="E28" s="223" t="n">
        <f aca="false">SUM(E15:E27)</f>
        <v>776</v>
      </c>
      <c r="F28" s="223" t="n">
        <f aca="false">SUM(F15:F27)</f>
        <v>6224</v>
      </c>
      <c r="G28" s="223" t="n">
        <f aca="false">SUM(G15:G27)</f>
        <v>0</v>
      </c>
      <c r="H28" s="223" t="n">
        <f aca="false">SUM(H15:H27)</f>
        <v>1128</v>
      </c>
      <c r="I28" s="223" t="n">
        <f aca="false">SUM(I15:I27)</f>
        <v>8344</v>
      </c>
      <c r="J28" s="223" t="n">
        <f aca="false">SUM(J15:J27)</f>
        <v>110</v>
      </c>
      <c r="K28" s="227"/>
      <c r="L28" s="227"/>
      <c r="M28" s="227"/>
      <c r="N28" s="227"/>
      <c r="O28" s="227"/>
      <c r="P28" s="227"/>
      <c r="Q28" s="227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  <c r="DB28" s="227"/>
      <c r="DC28" s="227"/>
      <c r="DD28" s="227"/>
      <c r="DE28" s="227"/>
      <c r="DF28" s="227"/>
      <c r="DG28" s="227"/>
      <c r="DH28" s="227"/>
      <c r="DI28" s="227"/>
      <c r="DJ28" s="227"/>
      <c r="DK28" s="227"/>
      <c r="DL28" s="227"/>
      <c r="DM28" s="227"/>
      <c r="DN28" s="227"/>
      <c r="DO28" s="227"/>
      <c r="DP28" s="227"/>
      <c r="DQ28" s="227"/>
      <c r="DR28" s="227"/>
      <c r="DS28" s="227"/>
      <c r="DT28" s="227"/>
      <c r="DU28" s="227"/>
      <c r="DV28" s="227"/>
      <c r="DW28" s="227"/>
      <c r="DX28" s="227"/>
      <c r="DY28" s="227"/>
      <c r="DZ28" s="227"/>
      <c r="EA28" s="227"/>
      <c r="EB28" s="227"/>
      <c r="EC28" s="227"/>
      <c r="ED28" s="227"/>
      <c r="EE28" s="227"/>
      <c r="EF28" s="227"/>
      <c r="EG28" s="227"/>
      <c r="EH28" s="227"/>
      <c r="EI28" s="227"/>
      <c r="EJ28" s="227"/>
      <c r="EK28" s="227"/>
      <c r="EL28" s="227"/>
      <c r="EM28" s="227"/>
      <c r="EN28" s="227"/>
      <c r="EO28" s="227"/>
      <c r="EP28" s="227"/>
      <c r="EQ28" s="227"/>
      <c r="ER28" s="227"/>
      <c r="ES28" s="227"/>
      <c r="ET28" s="227"/>
      <c r="EU28" s="227"/>
      <c r="EV28" s="227"/>
      <c r="EW28" s="227"/>
      <c r="EX28" s="227"/>
      <c r="EY28" s="227"/>
      <c r="EZ28" s="227"/>
      <c r="FA28" s="227"/>
      <c r="FB28" s="227"/>
      <c r="FC28" s="227"/>
      <c r="FD28" s="227"/>
      <c r="FE28" s="227"/>
      <c r="FF28" s="227"/>
      <c r="FG28" s="227"/>
      <c r="FH28" s="227"/>
      <c r="FI28" s="227"/>
      <c r="FJ28" s="227"/>
      <c r="FK28" s="227"/>
      <c r="FL28" s="227"/>
      <c r="FM28" s="227"/>
      <c r="FN28" s="227"/>
      <c r="FO28" s="227"/>
      <c r="FP28" s="227"/>
      <c r="FQ28" s="227"/>
      <c r="FR28" s="227"/>
      <c r="FS28" s="227"/>
      <c r="FT28" s="227"/>
      <c r="FU28" s="227"/>
      <c r="FV28" s="227"/>
      <c r="FW28" s="227"/>
      <c r="FX28" s="227"/>
      <c r="FY28" s="227"/>
      <c r="FZ28" s="227"/>
      <c r="GA28" s="227"/>
      <c r="GB28" s="227"/>
      <c r="GC28" s="227"/>
      <c r="GD28" s="227"/>
      <c r="GE28" s="227"/>
      <c r="GF28" s="227"/>
      <c r="GG28" s="227"/>
      <c r="GH28" s="227"/>
      <c r="GI28" s="227"/>
      <c r="GJ28" s="227"/>
      <c r="GK28" s="227"/>
      <c r="GL28" s="227"/>
      <c r="GM28" s="227"/>
      <c r="GN28" s="227"/>
      <c r="GO28" s="227"/>
      <c r="GP28" s="227"/>
      <c r="GQ28" s="227"/>
      <c r="GR28" s="227"/>
      <c r="GS28" s="227"/>
      <c r="GT28" s="227"/>
      <c r="GU28" s="227"/>
      <c r="GV28" s="227"/>
      <c r="GW28" s="227"/>
      <c r="GX28" s="227"/>
      <c r="GY28" s="227"/>
      <c r="GZ28" s="227"/>
      <c r="HA28" s="227"/>
      <c r="HB28" s="227"/>
      <c r="HC28" s="227"/>
      <c r="HD28" s="227"/>
      <c r="HE28" s="227"/>
      <c r="HF28" s="227"/>
      <c r="HG28" s="227"/>
      <c r="HH28" s="227"/>
      <c r="HI28" s="227"/>
      <c r="HJ28" s="227"/>
      <c r="HK28" s="227"/>
      <c r="HL28" s="227"/>
      <c r="HM28" s="227"/>
      <c r="HN28" s="227"/>
      <c r="HO28" s="227"/>
      <c r="HP28" s="227"/>
      <c r="HQ28" s="227"/>
      <c r="HR28" s="227"/>
      <c r="HS28" s="227"/>
      <c r="HT28" s="227"/>
      <c r="HU28" s="227"/>
      <c r="HV28" s="227"/>
      <c r="HW28" s="227"/>
      <c r="HX28" s="227"/>
      <c r="HY28" s="227"/>
      <c r="HZ28" s="227"/>
      <c r="IA28" s="227"/>
      <c r="IB28" s="227"/>
      <c r="IC28" s="227"/>
      <c r="ID28" s="227"/>
      <c r="IE28" s="227"/>
      <c r="IF28" s="227"/>
      <c r="IG28" s="227"/>
      <c r="IH28" s="227"/>
      <c r="II28" s="227"/>
      <c r="IJ28" s="227"/>
      <c r="IK28" s="227"/>
      <c r="IL28" s="227"/>
      <c r="IM28" s="227"/>
      <c r="IN28" s="227"/>
    </row>
    <row r="29" customFormat="false" ht="21" hidden="false" customHeight="true" outlineLevel="0" collapsed="false">
      <c r="A29" s="220" t="n">
        <v>2026</v>
      </c>
      <c r="B29" s="220"/>
      <c r="C29" s="220"/>
      <c r="D29" s="220"/>
      <c r="E29" s="220"/>
      <c r="F29" s="220"/>
      <c r="G29" s="220"/>
      <c r="H29" s="220"/>
      <c r="I29" s="220"/>
      <c r="J29" s="165"/>
    </row>
    <row r="30" customFormat="false" ht="21" hidden="false" customHeight="true" outlineLevel="0" collapsed="false">
      <c r="A30" s="221" t="s">
        <v>208</v>
      </c>
      <c r="B30" s="222"/>
      <c r="C30" s="223" t="n">
        <v>0</v>
      </c>
      <c r="D30" s="223" t="n">
        <v>0</v>
      </c>
      <c r="E30" s="223" t="n">
        <v>0</v>
      </c>
      <c r="F30" s="224" t="n">
        <v>0</v>
      </c>
      <c r="G30" s="224" t="n">
        <v>0</v>
      </c>
      <c r="H30" s="224" t="n">
        <v>0</v>
      </c>
      <c r="I30" s="224" t="n">
        <f aca="false">C30+D30+E30+F30+G30+H30</f>
        <v>0</v>
      </c>
      <c r="J30" s="225"/>
    </row>
    <row r="31" customFormat="false" ht="21" hidden="false" customHeight="true" outlineLevel="0" collapsed="false">
      <c r="A31" s="221" t="s">
        <v>209</v>
      </c>
      <c r="B31" s="222"/>
      <c r="C31" s="223" t="n">
        <v>0</v>
      </c>
      <c r="D31" s="224" t="n">
        <v>0</v>
      </c>
      <c r="E31" s="224" t="n">
        <v>144</v>
      </c>
      <c r="F31" s="224" t="n">
        <v>2808</v>
      </c>
      <c r="G31" s="224" t="n">
        <v>0</v>
      </c>
      <c r="H31" s="224" t="n">
        <v>144</v>
      </c>
      <c r="I31" s="224" t="n">
        <f aca="false">C31+D31+E31+F31+G31+H31</f>
        <v>3096</v>
      </c>
      <c r="J31" s="224" t="n">
        <v>33</v>
      </c>
    </row>
    <row r="32" customFormat="false" ht="21" hidden="false" customHeight="true" outlineLevel="0" collapsed="false">
      <c r="A32" s="221" t="s">
        <v>210</v>
      </c>
      <c r="B32" s="222"/>
      <c r="C32" s="223" t="n">
        <v>216</v>
      </c>
      <c r="D32" s="223" t="n">
        <v>0</v>
      </c>
      <c r="E32" s="223" t="n">
        <v>0</v>
      </c>
      <c r="F32" s="224" t="n">
        <v>648</v>
      </c>
      <c r="G32" s="224" t="n">
        <v>0</v>
      </c>
      <c r="H32" s="224" t="n">
        <v>0</v>
      </c>
      <c r="I32" s="224" t="n">
        <f aca="false">C32+D32+E32+F32+G32+H32</f>
        <v>864</v>
      </c>
      <c r="J32" s="224" t="n">
        <v>12</v>
      </c>
    </row>
    <row r="33" customFormat="false" ht="21" hidden="false" customHeight="true" outlineLevel="0" collapsed="false">
      <c r="A33" s="221" t="s">
        <v>211</v>
      </c>
      <c r="B33" s="222"/>
      <c r="C33" s="223" t="n">
        <v>0</v>
      </c>
      <c r="D33" s="223" t="n">
        <v>0</v>
      </c>
      <c r="E33" s="223" t="n">
        <v>0</v>
      </c>
      <c r="F33" s="224" t="n">
        <v>0</v>
      </c>
      <c r="G33" s="224" t="n">
        <v>0</v>
      </c>
      <c r="H33" s="224" t="n">
        <v>0</v>
      </c>
      <c r="I33" s="224" t="n">
        <f aca="false">C33+D33+E33+F33+G33+H33</f>
        <v>0</v>
      </c>
      <c r="J33" s="224"/>
    </row>
    <row r="34" customFormat="false" ht="21" hidden="false" customHeight="true" outlineLevel="0" collapsed="false">
      <c r="A34" s="221" t="s">
        <v>212</v>
      </c>
      <c r="B34" s="222"/>
      <c r="C34" s="223" t="n">
        <v>0</v>
      </c>
      <c r="D34" s="223" t="n">
        <v>0</v>
      </c>
      <c r="E34" s="223" t="n">
        <v>0</v>
      </c>
      <c r="F34" s="196" t="n">
        <v>216</v>
      </c>
      <c r="G34" s="196" t="n">
        <v>0</v>
      </c>
      <c r="H34" s="196" t="n">
        <v>0</v>
      </c>
      <c r="I34" s="224" t="n">
        <v>216</v>
      </c>
      <c r="J34" s="224" t="n">
        <v>6</v>
      </c>
    </row>
    <row r="35" customFormat="false" ht="21" hidden="false" customHeight="true" outlineLevel="0" collapsed="false">
      <c r="A35" s="221" t="s">
        <v>213</v>
      </c>
      <c r="B35" s="222"/>
      <c r="C35" s="223" t="n">
        <v>0</v>
      </c>
      <c r="D35" s="223" t="n">
        <v>0</v>
      </c>
      <c r="E35" s="223" t="n">
        <v>344</v>
      </c>
      <c r="F35" s="223" t="n">
        <v>1544</v>
      </c>
      <c r="G35" s="223" t="n">
        <v>0</v>
      </c>
      <c r="H35" s="223" t="n">
        <v>696</v>
      </c>
      <c r="I35" s="224" t="n">
        <f aca="false">C35+D35+E35+F35+G35+H35</f>
        <v>2584</v>
      </c>
      <c r="J35" s="224" t="n">
        <v>36</v>
      </c>
    </row>
    <row r="36" customFormat="false" ht="21" hidden="false" customHeight="true" outlineLevel="0" collapsed="false">
      <c r="A36" s="221" t="s">
        <v>214</v>
      </c>
      <c r="B36" s="222"/>
      <c r="C36" s="223" t="n">
        <v>0</v>
      </c>
      <c r="D36" s="223" t="n">
        <v>0</v>
      </c>
      <c r="E36" s="223" t="n">
        <v>0</v>
      </c>
      <c r="F36" s="224" t="n">
        <v>0</v>
      </c>
      <c r="G36" s="224" t="n">
        <v>0</v>
      </c>
      <c r="H36" s="224" t="n">
        <v>0</v>
      </c>
      <c r="I36" s="224" t="n">
        <f aca="false">C36+D36+E36+F36+G36+H36</f>
        <v>0</v>
      </c>
      <c r="J36" s="224"/>
    </row>
    <row r="37" customFormat="false" ht="21" hidden="false" customHeight="true" outlineLevel="0" collapsed="false">
      <c r="A37" s="221" t="s">
        <v>247</v>
      </c>
      <c r="B37" s="222"/>
      <c r="C37" s="223" t="n">
        <v>0</v>
      </c>
      <c r="D37" s="223" t="n">
        <v>0</v>
      </c>
      <c r="E37" s="223" t="n">
        <v>0</v>
      </c>
      <c r="F37" s="224" t="n">
        <v>360</v>
      </c>
      <c r="G37" s="224" t="n">
        <v>0</v>
      </c>
      <c r="H37" s="224" t="n">
        <v>288</v>
      </c>
      <c r="I37" s="224" t="n">
        <f aca="false">C37+D37+E37+F37+G37+H37</f>
        <v>648</v>
      </c>
      <c r="J37" s="224" t="n">
        <v>9</v>
      </c>
    </row>
    <row r="38" customFormat="false" ht="21" hidden="false" customHeight="true" outlineLevel="0" collapsed="false">
      <c r="A38" s="221" t="s">
        <v>216</v>
      </c>
      <c r="B38" s="222"/>
      <c r="C38" s="223" t="n">
        <v>0</v>
      </c>
      <c r="D38" s="223" t="n">
        <v>0</v>
      </c>
      <c r="E38" s="223" t="n">
        <v>0</v>
      </c>
      <c r="F38" s="224" t="n">
        <v>0</v>
      </c>
      <c r="G38" s="224" t="n">
        <v>0</v>
      </c>
      <c r="H38" s="224" t="n">
        <v>0</v>
      </c>
      <c r="I38" s="224" t="n">
        <f aca="false">C38+D38+E38+F38+G38+H38</f>
        <v>0</v>
      </c>
      <c r="J38" s="224"/>
    </row>
    <row r="39" customFormat="false" ht="21" hidden="false" customHeight="true" outlineLevel="0" collapsed="false">
      <c r="A39" s="221" t="s">
        <v>217</v>
      </c>
      <c r="B39" s="222"/>
      <c r="C39" s="223" t="n">
        <v>0</v>
      </c>
      <c r="D39" s="223" t="n">
        <v>0</v>
      </c>
      <c r="E39" s="223" t="n">
        <v>288</v>
      </c>
      <c r="F39" s="196" t="n">
        <v>648</v>
      </c>
      <c r="G39" s="196"/>
      <c r="H39" s="196" t="n">
        <v>0</v>
      </c>
      <c r="I39" s="224" t="n">
        <f aca="false">C39+D39+E39+F39+G39+H39</f>
        <v>936</v>
      </c>
      <c r="J39" s="224" t="n">
        <v>14</v>
      </c>
    </row>
    <row r="40" customFormat="false" ht="21" hidden="false" customHeight="true" outlineLevel="0" collapsed="false">
      <c r="A40" s="221" t="s">
        <v>218</v>
      </c>
      <c r="B40" s="222"/>
      <c r="C40" s="223" t="n">
        <v>0</v>
      </c>
      <c r="D40" s="223" t="n">
        <v>0</v>
      </c>
      <c r="E40" s="223" t="n">
        <v>0</v>
      </c>
      <c r="F40" s="224" t="n">
        <v>0</v>
      </c>
      <c r="G40" s="224" t="n">
        <v>0</v>
      </c>
      <c r="H40" s="224" t="n">
        <v>0</v>
      </c>
      <c r="I40" s="224" t="n">
        <f aca="false">C40+D40+E40+F40+G40+H40</f>
        <v>0</v>
      </c>
      <c r="J40" s="224"/>
    </row>
    <row r="41" customFormat="false" ht="21" hidden="false" customHeight="true" outlineLevel="0" collapsed="false">
      <c r="A41" s="221" t="s">
        <v>249</v>
      </c>
      <c r="B41" s="222"/>
      <c r="C41" s="223" t="n">
        <v>0</v>
      </c>
      <c r="D41" s="223" t="n">
        <v>0</v>
      </c>
      <c r="E41" s="223" t="n">
        <v>0</v>
      </c>
      <c r="F41" s="224" t="n">
        <v>0</v>
      </c>
      <c r="G41" s="224" t="n">
        <v>0</v>
      </c>
      <c r="H41" s="224" t="n">
        <v>0</v>
      </c>
      <c r="I41" s="224" t="n">
        <f aca="false">C41+D41+E41+F41+G41+H41</f>
        <v>0</v>
      </c>
      <c r="J41" s="224"/>
    </row>
    <row r="42" customFormat="false" ht="21" hidden="false" customHeight="true" outlineLevel="0" collapsed="false">
      <c r="A42" s="221" t="s">
        <v>220</v>
      </c>
      <c r="B42" s="226"/>
      <c r="C42" s="223" t="n">
        <v>0</v>
      </c>
      <c r="D42" s="223"/>
      <c r="E42" s="223" t="n">
        <v>0</v>
      </c>
      <c r="F42" s="224" t="n">
        <v>0</v>
      </c>
      <c r="G42" s="224"/>
      <c r="H42" s="224" t="n">
        <v>0</v>
      </c>
      <c r="I42" s="224" t="n">
        <f aca="false">C42+D42+E42+F42+G42+H42</f>
        <v>0</v>
      </c>
      <c r="J42" s="224"/>
    </row>
    <row r="43" customFormat="false" ht="21" hidden="false" customHeight="true" outlineLevel="0" collapsed="false">
      <c r="A43" s="223" t="s">
        <v>14</v>
      </c>
      <c r="B43" s="223"/>
      <c r="C43" s="223" t="n">
        <f aca="false">SUM(C30:C42)</f>
        <v>216</v>
      </c>
      <c r="D43" s="223" t="n">
        <f aca="false">SUM(D30:D42)</f>
        <v>0</v>
      </c>
      <c r="E43" s="223" t="n">
        <f aca="false">SUM(E30:E42)</f>
        <v>776</v>
      </c>
      <c r="F43" s="223" t="n">
        <f aca="false">SUM(F30:F42)</f>
        <v>6224</v>
      </c>
      <c r="G43" s="223" t="n">
        <f aca="false">SUM(G30:G42)</f>
        <v>0</v>
      </c>
      <c r="H43" s="223" t="n">
        <f aca="false">SUM(H30:H42)</f>
        <v>1128</v>
      </c>
      <c r="I43" s="223" t="n">
        <f aca="false">SUM(I30:I42)</f>
        <v>8344</v>
      </c>
      <c r="J43" s="223" t="n">
        <f aca="false">SUM(J30:J42)</f>
        <v>110</v>
      </c>
    </row>
    <row r="44" customFormat="false" ht="21" hidden="false" customHeight="true" outlineLevel="0" collapsed="false">
      <c r="A44" s="220" t="n">
        <v>2027</v>
      </c>
      <c r="B44" s="220"/>
      <c r="C44" s="220"/>
      <c r="D44" s="220"/>
      <c r="E44" s="220"/>
      <c r="F44" s="220"/>
      <c r="G44" s="220"/>
      <c r="H44" s="220"/>
      <c r="I44" s="220"/>
      <c r="J44" s="165"/>
    </row>
    <row r="45" customFormat="false" ht="21" hidden="false" customHeight="true" outlineLevel="0" collapsed="false">
      <c r="A45" s="221" t="s">
        <v>208</v>
      </c>
      <c r="B45" s="222"/>
      <c r="C45" s="223" t="n">
        <v>0</v>
      </c>
      <c r="D45" s="223" t="n">
        <v>0</v>
      </c>
      <c r="E45" s="223" t="n">
        <v>0</v>
      </c>
      <c r="F45" s="224" t="n">
        <v>0</v>
      </c>
      <c r="G45" s="224" t="n">
        <v>0</v>
      </c>
      <c r="H45" s="224" t="n">
        <v>0</v>
      </c>
      <c r="I45" s="224" t="n">
        <f aca="false">C45+D45+E45+F45+G45+H45</f>
        <v>0</v>
      </c>
      <c r="J45" s="225"/>
    </row>
    <row r="46" customFormat="false" ht="21" hidden="false" customHeight="true" outlineLevel="0" collapsed="false">
      <c r="A46" s="221" t="s">
        <v>209</v>
      </c>
      <c r="B46" s="222"/>
      <c r="C46" s="223" t="n">
        <v>0</v>
      </c>
      <c r="D46" s="224" t="n">
        <v>0</v>
      </c>
      <c r="E46" s="224" t="n">
        <v>144</v>
      </c>
      <c r="F46" s="224" t="n">
        <v>2808</v>
      </c>
      <c r="G46" s="224" t="n">
        <v>0</v>
      </c>
      <c r="H46" s="224" t="n">
        <v>144</v>
      </c>
      <c r="I46" s="224" t="n">
        <f aca="false">C46+D46+E46+F46+G46+H46</f>
        <v>3096</v>
      </c>
      <c r="J46" s="224" t="n">
        <v>33</v>
      </c>
    </row>
    <row r="47" customFormat="false" ht="21" hidden="false" customHeight="true" outlineLevel="0" collapsed="false">
      <c r="A47" s="221" t="s">
        <v>210</v>
      </c>
      <c r="B47" s="222"/>
      <c r="C47" s="223" t="n">
        <v>216</v>
      </c>
      <c r="D47" s="223" t="n">
        <v>0</v>
      </c>
      <c r="E47" s="223" t="n">
        <v>0</v>
      </c>
      <c r="F47" s="224" t="n">
        <v>648</v>
      </c>
      <c r="G47" s="224" t="n">
        <v>0</v>
      </c>
      <c r="H47" s="224" t="n">
        <v>0</v>
      </c>
      <c r="I47" s="224" t="n">
        <f aca="false">C47+D47+E47+F47+G47+H47</f>
        <v>864</v>
      </c>
      <c r="J47" s="224" t="n">
        <v>12</v>
      </c>
    </row>
    <row r="48" customFormat="false" ht="21" hidden="false" customHeight="true" outlineLevel="0" collapsed="false">
      <c r="A48" s="221" t="s">
        <v>211</v>
      </c>
      <c r="B48" s="222"/>
      <c r="C48" s="223" t="n">
        <v>0</v>
      </c>
      <c r="D48" s="223" t="n">
        <v>0</v>
      </c>
      <c r="E48" s="223" t="n">
        <v>0</v>
      </c>
      <c r="F48" s="224" t="n">
        <v>0</v>
      </c>
      <c r="G48" s="224" t="n">
        <v>0</v>
      </c>
      <c r="H48" s="224" t="n">
        <v>0</v>
      </c>
      <c r="I48" s="224" t="n">
        <f aca="false">C48+D48+E48+F48+G48+H48</f>
        <v>0</v>
      </c>
      <c r="J48" s="224"/>
    </row>
    <row r="49" customFormat="false" ht="21" hidden="false" customHeight="true" outlineLevel="0" collapsed="false">
      <c r="A49" s="221" t="s">
        <v>212</v>
      </c>
      <c r="B49" s="222"/>
      <c r="C49" s="223" t="n">
        <v>0</v>
      </c>
      <c r="D49" s="223" t="n">
        <v>0</v>
      </c>
      <c r="E49" s="223" t="n">
        <v>0</v>
      </c>
      <c r="F49" s="196" t="n">
        <v>216</v>
      </c>
      <c r="G49" s="196" t="n">
        <v>0</v>
      </c>
      <c r="H49" s="196" t="n">
        <v>0</v>
      </c>
      <c r="I49" s="224" t="n">
        <v>216</v>
      </c>
      <c r="J49" s="224" t="n">
        <v>6</v>
      </c>
    </row>
    <row r="50" customFormat="false" ht="21" hidden="false" customHeight="true" outlineLevel="0" collapsed="false">
      <c r="A50" s="221" t="s">
        <v>213</v>
      </c>
      <c r="B50" s="222"/>
      <c r="C50" s="223" t="n">
        <v>0</v>
      </c>
      <c r="D50" s="223" t="n">
        <v>0</v>
      </c>
      <c r="E50" s="223" t="n">
        <v>344</v>
      </c>
      <c r="F50" s="223" t="n">
        <v>1544</v>
      </c>
      <c r="G50" s="223" t="n">
        <v>0</v>
      </c>
      <c r="H50" s="223" t="n">
        <v>696</v>
      </c>
      <c r="I50" s="224" t="n">
        <f aca="false">C50+D50+E50+F50+G50+H50</f>
        <v>2584</v>
      </c>
      <c r="J50" s="224" t="n">
        <v>36</v>
      </c>
    </row>
    <row r="51" customFormat="false" ht="21" hidden="false" customHeight="true" outlineLevel="0" collapsed="false">
      <c r="A51" s="221" t="s">
        <v>214</v>
      </c>
      <c r="B51" s="222"/>
      <c r="C51" s="223" t="n">
        <v>0</v>
      </c>
      <c r="D51" s="223" t="n">
        <v>0</v>
      </c>
      <c r="E51" s="223" t="n">
        <v>0</v>
      </c>
      <c r="F51" s="224" t="n">
        <v>0</v>
      </c>
      <c r="G51" s="224" t="n">
        <v>0</v>
      </c>
      <c r="H51" s="224" t="n">
        <v>0</v>
      </c>
      <c r="I51" s="224" t="n">
        <f aca="false">C51+D51+E51+F51+G51+H51</f>
        <v>0</v>
      </c>
      <c r="J51" s="224"/>
    </row>
    <row r="52" customFormat="false" ht="21" hidden="false" customHeight="true" outlineLevel="0" collapsed="false">
      <c r="A52" s="221" t="s">
        <v>247</v>
      </c>
      <c r="B52" s="222"/>
      <c r="C52" s="223" t="n">
        <v>0</v>
      </c>
      <c r="D52" s="223" t="n">
        <v>0</v>
      </c>
      <c r="E52" s="223" t="n">
        <v>0</v>
      </c>
      <c r="F52" s="224" t="n">
        <v>360</v>
      </c>
      <c r="G52" s="224" t="n">
        <v>0</v>
      </c>
      <c r="H52" s="224" t="n">
        <v>288</v>
      </c>
      <c r="I52" s="224" t="n">
        <f aca="false">C52+D52+E52+F52+G52+H52</f>
        <v>648</v>
      </c>
      <c r="J52" s="224" t="n">
        <v>9</v>
      </c>
    </row>
    <row r="53" customFormat="false" ht="21" hidden="false" customHeight="true" outlineLevel="0" collapsed="false">
      <c r="A53" s="221" t="s">
        <v>216</v>
      </c>
      <c r="B53" s="222"/>
      <c r="C53" s="223" t="n">
        <v>0</v>
      </c>
      <c r="D53" s="223" t="n">
        <v>0</v>
      </c>
      <c r="E53" s="223" t="n">
        <v>0</v>
      </c>
      <c r="F53" s="224" t="n">
        <v>0</v>
      </c>
      <c r="G53" s="224" t="n">
        <v>0</v>
      </c>
      <c r="H53" s="224" t="n">
        <v>0</v>
      </c>
      <c r="I53" s="224" t="n">
        <f aca="false">C53+D53+E53+F53+G53+H53</f>
        <v>0</v>
      </c>
      <c r="J53" s="224"/>
    </row>
    <row r="54" customFormat="false" ht="21" hidden="false" customHeight="true" outlineLevel="0" collapsed="false">
      <c r="A54" s="221" t="s">
        <v>217</v>
      </c>
      <c r="B54" s="222"/>
      <c r="C54" s="223" t="n">
        <v>0</v>
      </c>
      <c r="D54" s="223" t="n">
        <v>0</v>
      </c>
      <c r="E54" s="223" t="n">
        <v>288</v>
      </c>
      <c r="F54" s="196" t="n">
        <v>648</v>
      </c>
      <c r="G54" s="196"/>
      <c r="H54" s="196" t="n">
        <v>0</v>
      </c>
      <c r="I54" s="224" t="n">
        <f aca="false">C54+D54+E54+F54+G54+H54</f>
        <v>936</v>
      </c>
      <c r="J54" s="224" t="n">
        <v>14</v>
      </c>
    </row>
    <row r="55" customFormat="false" ht="21" hidden="false" customHeight="true" outlineLevel="0" collapsed="false">
      <c r="A55" s="221" t="s">
        <v>218</v>
      </c>
      <c r="B55" s="222"/>
      <c r="C55" s="223" t="n">
        <v>0</v>
      </c>
      <c r="D55" s="223" t="n">
        <v>0</v>
      </c>
      <c r="E55" s="223" t="n">
        <v>0</v>
      </c>
      <c r="F55" s="224" t="n">
        <v>0</v>
      </c>
      <c r="G55" s="224" t="n">
        <v>0</v>
      </c>
      <c r="H55" s="224" t="n">
        <v>0</v>
      </c>
      <c r="I55" s="224" t="n">
        <f aca="false">C55+D55+E55+F55+G55+H55</f>
        <v>0</v>
      </c>
      <c r="J55" s="224"/>
    </row>
    <row r="56" customFormat="false" ht="21" hidden="false" customHeight="true" outlineLevel="0" collapsed="false">
      <c r="A56" s="221" t="s">
        <v>249</v>
      </c>
      <c r="B56" s="222"/>
      <c r="C56" s="223" t="n">
        <v>0</v>
      </c>
      <c r="D56" s="223" t="n">
        <v>0</v>
      </c>
      <c r="E56" s="223" t="n">
        <v>0</v>
      </c>
      <c r="F56" s="224" t="n">
        <v>0</v>
      </c>
      <c r="G56" s="224" t="n">
        <v>0</v>
      </c>
      <c r="H56" s="224" t="n">
        <v>0</v>
      </c>
      <c r="I56" s="224" t="n">
        <f aca="false">C56+D56+E56+F56+G56+H56</f>
        <v>0</v>
      </c>
      <c r="J56" s="224"/>
    </row>
    <row r="57" customFormat="false" ht="21" hidden="false" customHeight="true" outlineLevel="0" collapsed="false">
      <c r="A57" s="221" t="s">
        <v>220</v>
      </c>
      <c r="B57" s="226"/>
      <c r="C57" s="223" t="n">
        <v>0</v>
      </c>
      <c r="D57" s="223"/>
      <c r="E57" s="223" t="n">
        <v>0</v>
      </c>
      <c r="F57" s="224" t="n">
        <v>0</v>
      </c>
      <c r="G57" s="224"/>
      <c r="H57" s="224" t="n">
        <v>0</v>
      </c>
      <c r="I57" s="224" t="n">
        <f aca="false">C57+D57+E57+F57+G57+H57</f>
        <v>0</v>
      </c>
      <c r="J57" s="224"/>
    </row>
    <row r="58" customFormat="false" ht="21" hidden="false" customHeight="true" outlineLevel="0" collapsed="false">
      <c r="A58" s="223" t="s">
        <v>14</v>
      </c>
      <c r="B58" s="223"/>
      <c r="C58" s="223" t="n">
        <f aca="false">SUM(C45:C57)</f>
        <v>216</v>
      </c>
      <c r="D58" s="223" t="n">
        <f aca="false">SUM(D45:D57)</f>
        <v>0</v>
      </c>
      <c r="E58" s="223" t="n">
        <f aca="false">SUM(E45:E57)</f>
        <v>776</v>
      </c>
      <c r="F58" s="223" t="n">
        <f aca="false">SUM(F45:F57)</f>
        <v>6224</v>
      </c>
      <c r="G58" s="223" t="n">
        <f aca="false">SUM(G45:G57)</f>
        <v>0</v>
      </c>
      <c r="H58" s="223" t="n">
        <f aca="false">SUM(H45:H57)</f>
        <v>1128</v>
      </c>
      <c r="I58" s="223" t="n">
        <f aca="false">SUM(I45:I57)</f>
        <v>8344</v>
      </c>
      <c r="J58" s="223" t="n">
        <f aca="false">SUM(J45:J57)</f>
        <v>110</v>
      </c>
    </row>
  </sheetData>
  <mergeCells count="19">
    <mergeCell ref="A1:F1"/>
    <mergeCell ref="H1:J1"/>
    <mergeCell ref="H2:J2"/>
    <mergeCell ref="A4:A11"/>
    <mergeCell ref="B4:H4"/>
    <mergeCell ref="I4:I11"/>
    <mergeCell ref="J4:J12"/>
    <mergeCell ref="C5:H5"/>
    <mergeCell ref="C7:H7"/>
    <mergeCell ref="C8:H8"/>
    <mergeCell ref="C9:H9"/>
    <mergeCell ref="A12:B12"/>
    <mergeCell ref="A13:B13"/>
    <mergeCell ref="A14:I14"/>
    <mergeCell ref="A28:B28"/>
    <mergeCell ref="A29:I29"/>
    <mergeCell ref="A43:B43"/>
    <mergeCell ref="A44:I4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3.41"/>
    <col collapsed="false" customWidth="true" hidden="false" outlineLevel="0" max="5" min="3" style="0" width="18.7"/>
  </cols>
  <sheetData>
    <row r="1" customFormat="false" ht="15" hidden="false" customHeight="false" outlineLevel="0" collapsed="false">
      <c r="A1" s="228"/>
      <c r="B1" s="228"/>
      <c r="C1" s="229" t="s">
        <v>267</v>
      </c>
      <c r="D1" s="229"/>
      <c r="E1" s="229"/>
    </row>
    <row r="2" customFormat="false" ht="15" hidden="false" customHeight="false" outlineLevel="0" collapsed="false">
      <c r="A2" s="230" t="s">
        <v>268</v>
      </c>
      <c r="B2" s="230"/>
      <c r="C2" s="231" t="s">
        <v>269</v>
      </c>
      <c r="D2" s="231"/>
      <c r="E2" s="231"/>
    </row>
    <row r="3" customFormat="false" ht="19.5" hidden="false" customHeight="true" outlineLevel="0" collapsed="false">
      <c r="A3" s="232"/>
      <c r="B3" s="233"/>
      <c r="C3" s="233"/>
      <c r="D3" s="234"/>
      <c r="E3" s="234"/>
    </row>
    <row r="4" customFormat="false" ht="15" hidden="false" customHeight="true" outlineLevel="0" collapsed="false">
      <c r="A4" s="235" t="s">
        <v>4</v>
      </c>
      <c r="B4" s="236" t="s">
        <v>270</v>
      </c>
      <c r="C4" s="236"/>
      <c r="D4" s="236"/>
      <c r="E4" s="236"/>
    </row>
    <row r="5" s="238" customFormat="true" ht="47.25" hidden="false" customHeight="true" outlineLevel="0" collapsed="false">
      <c r="A5" s="235"/>
      <c r="B5" s="235" t="s">
        <v>6</v>
      </c>
      <c r="C5" s="237" t="s">
        <v>271</v>
      </c>
      <c r="D5" s="237"/>
      <c r="E5" s="237"/>
    </row>
    <row r="6" s="238" customFormat="true" ht="20.25" hidden="false" customHeight="true" outlineLevel="0" collapsed="false">
      <c r="A6" s="235"/>
      <c r="B6" s="235" t="s">
        <v>11</v>
      </c>
      <c r="C6" s="239" t="s">
        <v>199</v>
      </c>
      <c r="D6" s="239"/>
      <c r="E6" s="239"/>
    </row>
    <row r="7" s="238" customFormat="true" ht="22.5" hidden="false" customHeight="true" outlineLevel="0" collapsed="false">
      <c r="A7" s="235"/>
      <c r="B7" s="235" t="s">
        <v>15</v>
      </c>
      <c r="C7" s="240" t="s">
        <v>199</v>
      </c>
      <c r="D7" s="240"/>
      <c r="E7" s="240"/>
    </row>
    <row r="8" s="238" customFormat="true" ht="23.25" hidden="false" customHeight="true" outlineLevel="0" collapsed="false">
      <c r="A8" s="235"/>
      <c r="B8" s="235" t="s">
        <v>19</v>
      </c>
      <c r="C8" s="239" t="s">
        <v>199</v>
      </c>
      <c r="D8" s="239"/>
      <c r="E8" s="239"/>
    </row>
    <row r="9" s="238" customFormat="true" ht="29.25" hidden="false" customHeight="true" outlineLevel="0" collapsed="false">
      <c r="A9" s="235"/>
      <c r="B9" s="241" t="s">
        <v>22</v>
      </c>
      <c r="C9" s="239" t="s">
        <v>272</v>
      </c>
      <c r="D9" s="239"/>
      <c r="E9" s="239"/>
    </row>
    <row r="10" s="243" customFormat="true" ht="25.5" hidden="false" customHeight="true" outlineLevel="0" collapsed="false">
      <c r="A10" s="235"/>
      <c r="B10" s="235" t="s">
        <v>24</v>
      </c>
      <c r="C10" s="242" t="s">
        <v>273</v>
      </c>
      <c r="D10" s="242"/>
      <c r="E10" s="242"/>
    </row>
    <row r="11" s="243" customFormat="true" ht="30.75" hidden="false" customHeight="true" outlineLevel="0" collapsed="false">
      <c r="A11" s="235"/>
      <c r="B11" s="235" t="s">
        <v>37</v>
      </c>
      <c r="C11" s="242" t="s">
        <v>274</v>
      </c>
      <c r="D11" s="242"/>
      <c r="E11" s="242"/>
    </row>
    <row r="12" s="243" customFormat="true" ht="12" hidden="false" customHeight="true" outlineLevel="0" collapsed="false">
      <c r="A12" s="244" t="n">
        <v>1</v>
      </c>
      <c r="B12" s="244"/>
      <c r="C12" s="245" t="s">
        <v>50</v>
      </c>
      <c r="D12" s="244" t="n">
        <v>3</v>
      </c>
      <c r="E12" s="244" t="n">
        <v>4</v>
      </c>
    </row>
    <row r="13" s="243" customFormat="true" ht="26.25" hidden="false" customHeight="true" outlineLevel="0" collapsed="false">
      <c r="A13" s="246"/>
      <c r="B13" s="246"/>
      <c r="C13" s="246" t="s">
        <v>52</v>
      </c>
      <c r="D13" s="246" t="s">
        <v>133</v>
      </c>
      <c r="E13" s="246" t="s">
        <v>135</v>
      </c>
    </row>
    <row r="14" s="238" customFormat="true" ht="33" hidden="false" customHeight="true" outlineLevel="0" collapsed="false">
      <c r="A14" s="247" t="s">
        <v>53</v>
      </c>
      <c r="B14" s="247"/>
      <c r="C14" s="248" t="n">
        <v>140</v>
      </c>
      <c r="D14" s="248" t="n">
        <v>140</v>
      </c>
      <c r="E14" s="248" t="n">
        <v>140</v>
      </c>
    </row>
    <row r="15" s="238" customFormat="true" ht="26.25" hidden="false" customHeight="true" outlineLevel="0" collapsed="false">
      <c r="A15" s="249" t="s">
        <v>54</v>
      </c>
      <c r="B15" s="249"/>
      <c r="C15" s="248" t="n">
        <v>135</v>
      </c>
      <c r="D15" s="248" t="n">
        <v>135</v>
      </c>
      <c r="E15" s="248" t="n">
        <v>135</v>
      </c>
    </row>
    <row r="16" s="238" customFormat="true" ht="33" hidden="false" customHeight="true" outlineLevel="0" collapsed="false">
      <c r="A16" s="249" t="s">
        <v>275</v>
      </c>
      <c r="B16" s="249"/>
      <c r="C16" s="248" t="n">
        <v>140</v>
      </c>
      <c r="D16" s="248" t="n">
        <v>140</v>
      </c>
      <c r="E16" s="248" t="n">
        <v>140</v>
      </c>
    </row>
    <row r="17" s="238" customFormat="true" ht="33.75" hidden="false" customHeight="true" outlineLevel="0" collapsed="false">
      <c r="A17" s="249" t="s">
        <v>276</v>
      </c>
      <c r="B17" s="249"/>
      <c r="C17" s="248" t="n">
        <v>150</v>
      </c>
      <c r="D17" s="248" t="n">
        <v>150</v>
      </c>
      <c r="E17" s="248" t="n">
        <v>150</v>
      </c>
    </row>
    <row r="18" s="238" customFormat="true" ht="33.75" hidden="false" customHeight="true" outlineLevel="0" collapsed="false">
      <c r="A18" s="249" t="s">
        <v>277</v>
      </c>
      <c r="B18" s="249"/>
      <c r="C18" s="248" t="n">
        <v>110</v>
      </c>
      <c r="D18" s="248" t="n">
        <v>110</v>
      </c>
      <c r="E18" s="248" t="n">
        <v>110</v>
      </c>
    </row>
    <row r="19" s="238" customFormat="true" ht="36" hidden="false" customHeight="true" outlineLevel="0" collapsed="false">
      <c r="A19" s="249" t="s">
        <v>58</v>
      </c>
      <c r="B19" s="249"/>
      <c r="C19" s="248" t="n">
        <v>150</v>
      </c>
      <c r="D19" s="248" t="n">
        <v>150</v>
      </c>
      <c r="E19" s="248" t="n">
        <v>150</v>
      </c>
    </row>
    <row r="20" s="238" customFormat="true" ht="34.5" hidden="false" customHeight="true" outlineLevel="0" collapsed="false">
      <c r="A20" s="250" t="s">
        <v>59</v>
      </c>
      <c r="B20" s="250"/>
      <c r="C20" s="248" t="n">
        <v>150</v>
      </c>
      <c r="D20" s="248" t="n">
        <v>150</v>
      </c>
      <c r="E20" s="248" t="n">
        <v>150</v>
      </c>
    </row>
    <row r="21" s="238" customFormat="true" ht="45" hidden="false" customHeight="true" outlineLevel="0" collapsed="false">
      <c r="A21" s="250" t="s">
        <v>60</v>
      </c>
      <c r="B21" s="250"/>
      <c r="C21" s="248" t="n">
        <v>120</v>
      </c>
      <c r="D21" s="248" t="n">
        <v>120</v>
      </c>
      <c r="E21" s="248" t="n">
        <v>120</v>
      </c>
    </row>
    <row r="22" s="238" customFormat="true" ht="39" hidden="false" customHeight="true" outlineLevel="0" collapsed="false">
      <c r="A22" s="249" t="s">
        <v>61</v>
      </c>
      <c r="B22" s="249"/>
      <c r="C22" s="248" t="n">
        <v>200</v>
      </c>
      <c r="D22" s="248" t="n">
        <v>200</v>
      </c>
      <c r="E22" s="248" t="n">
        <v>200</v>
      </c>
    </row>
    <row r="23" s="238" customFormat="true" ht="42" hidden="false" customHeight="true" outlineLevel="0" collapsed="false">
      <c r="A23" s="249" t="s">
        <v>62</v>
      </c>
      <c r="B23" s="249"/>
      <c r="C23" s="248" t="n">
        <v>110</v>
      </c>
      <c r="D23" s="248" t="n">
        <v>110</v>
      </c>
      <c r="E23" s="248" t="n">
        <v>110</v>
      </c>
    </row>
    <row r="24" s="238" customFormat="true" ht="30.75" hidden="false" customHeight="true" outlineLevel="0" collapsed="false">
      <c r="A24" s="249" t="s">
        <v>187</v>
      </c>
      <c r="B24" s="249"/>
      <c r="C24" s="248" t="n">
        <v>160</v>
      </c>
      <c r="D24" s="248" t="n">
        <v>160</v>
      </c>
      <c r="E24" s="248" t="n">
        <v>160</v>
      </c>
    </row>
    <row r="25" s="238" customFormat="true" ht="51" hidden="false" customHeight="true" outlineLevel="0" collapsed="false">
      <c r="A25" s="249" t="s">
        <v>64</v>
      </c>
      <c r="B25" s="249"/>
      <c r="C25" s="248" t="n">
        <v>160</v>
      </c>
      <c r="D25" s="248" t="n">
        <v>160</v>
      </c>
      <c r="E25" s="248" t="n">
        <v>160</v>
      </c>
    </row>
    <row r="26" customFormat="false" ht="31.5" hidden="false" customHeight="true" outlineLevel="0" collapsed="false">
      <c r="A26" s="250" t="s">
        <v>65</v>
      </c>
      <c r="B26" s="250"/>
      <c r="C26" s="248" t="n">
        <v>160</v>
      </c>
      <c r="D26" s="248" t="n">
        <v>160</v>
      </c>
      <c r="E26" s="248" t="n">
        <v>160</v>
      </c>
    </row>
    <row r="27" customFormat="false" ht="35.25" hidden="false" customHeight="true" outlineLevel="0" collapsed="false">
      <c r="A27" s="250" t="s">
        <v>278</v>
      </c>
      <c r="B27" s="250"/>
      <c r="C27" s="248" t="n">
        <v>190</v>
      </c>
      <c r="D27" s="248" t="n">
        <v>190</v>
      </c>
      <c r="E27" s="248" t="n">
        <v>190</v>
      </c>
    </row>
    <row r="28" customFormat="false" ht="46.5" hidden="false" customHeight="true" outlineLevel="0" collapsed="false">
      <c r="A28" s="249" t="s">
        <v>67</v>
      </c>
      <c r="B28" s="249"/>
      <c r="C28" s="248" t="n">
        <v>120</v>
      </c>
      <c r="D28" s="248" t="n">
        <v>120</v>
      </c>
      <c r="E28" s="248" t="n">
        <v>120</v>
      </c>
    </row>
    <row r="29" customFormat="false" ht="30" hidden="false" customHeight="true" outlineLevel="0" collapsed="false">
      <c r="A29" s="249" t="s">
        <v>68</v>
      </c>
      <c r="B29" s="249"/>
      <c r="C29" s="248" t="n">
        <v>160</v>
      </c>
      <c r="D29" s="248" t="n">
        <v>160</v>
      </c>
      <c r="E29" s="248" t="n">
        <v>160</v>
      </c>
    </row>
    <row r="30" customFormat="false" ht="41.25" hidden="false" customHeight="true" outlineLevel="0" collapsed="false">
      <c r="A30" s="249" t="s">
        <v>69</v>
      </c>
      <c r="B30" s="249"/>
      <c r="C30" s="248" t="n">
        <v>160</v>
      </c>
      <c r="D30" s="248" t="n">
        <v>160</v>
      </c>
      <c r="E30" s="248" t="n">
        <v>160</v>
      </c>
    </row>
    <row r="31" customFormat="false" ht="33" hidden="false" customHeight="true" outlineLevel="0" collapsed="false">
      <c r="A31" s="249" t="s">
        <v>70</v>
      </c>
      <c r="B31" s="249"/>
      <c r="C31" s="248" t="n">
        <v>160</v>
      </c>
      <c r="D31" s="248" t="n">
        <v>160</v>
      </c>
      <c r="E31" s="248" t="n">
        <v>160</v>
      </c>
    </row>
    <row r="32" customFormat="false" ht="30.75" hidden="false" customHeight="true" outlineLevel="0" collapsed="false">
      <c r="A32" s="249" t="s">
        <v>71</v>
      </c>
      <c r="B32" s="249"/>
      <c r="C32" s="248" t="n">
        <v>150</v>
      </c>
      <c r="D32" s="248" t="n">
        <v>150</v>
      </c>
      <c r="E32" s="248" t="n">
        <v>150</v>
      </c>
    </row>
    <row r="33" customFormat="false" ht="39" hidden="false" customHeight="true" outlineLevel="0" collapsed="false">
      <c r="A33" s="249" t="s">
        <v>279</v>
      </c>
      <c r="B33" s="249"/>
      <c r="C33" s="248" t="n">
        <v>30</v>
      </c>
      <c r="D33" s="248" t="n">
        <v>30</v>
      </c>
      <c r="E33" s="248" t="n">
        <v>30</v>
      </c>
    </row>
    <row r="34" customFormat="false" ht="33" hidden="false" customHeight="true" outlineLevel="0" collapsed="false">
      <c r="A34" s="249" t="s">
        <v>188</v>
      </c>
      <c r="B34" s="249"/>
      <c r="C34" s="248" t="n">
        <v>180</v>
      </c>
      <c r="D34" s="248" t="n">
        <v>180</v>
      </c>
      <c r="E34" s="248" t="n">
        <v>180</v>
      </c>
    </row>
    <row r="35" customFormat="false" ht="35.25" hidden="false" customHeight="true" outlineLevel="0" collapsed="false">
      <c r="A35" s="249" t="s">
        <v>74</v>
      </c>
      <c r="B35" s="249"/>
      <c r="C35" s="248" t="n">
        <v>170</v>
      </c>
      <c r="D35" s="248" t="n">
        <v>170</v>
      </c>
      <c r="E35" s="248" t="n">
        <v>170</v>
      </c>
    </row>
    <row r="36" customFormat="false" ht="41.25" hidden="false" customHeight="true" outlineLevel="0" collapsed="false">
      <c r="A36" s="249" t="s">
        <v>75</v>
      </c>
      <c r="B36" s="249"/>
      <c r="C36" s="248" t="n">
        <v>80</v>
      </c>
      <c r="D36" s="248" t="n">
        <v>80</v>
      </c>
      <c r="E36" s="248" t="n">
        <v>80</v>
      </c>
    </row>
    <row r="37" customFormat="false" ht="30.75" hidden="false" customHeight="true" outlineLevel="0" collapsed="false">
      <c r="A37" s="249" t="s">
        <v>76</v>
      </c>
      <c r="B37" s="249"/>
      <c r="C37" s="248" t="n">
        <v>140</v>
      </c>
      <c r="D37" s="248" t="n">
        <v>140</v>
      </c>
      <c r="E37" s="248" t="n">
        <v>140</v>
      </c>
    </row>
    <row r="38" customFormat="false" ht="30.75" hidden="false" customHeight="true" outlineLevel="0" collapsed="false">
      <c r="A38" s="249" t="s">
        <v>77</v>
      </c>
      <c r="B38" s="249"/>
      <c r="C38" s="248" t="n">
        <v>320</v>
      </c>
      <c r="D38" s="248" t="n">
        <v>320</v>
      </c>
      <c r="E38" s="248" t="n">
        <v>320</v>
      </c>
    </row>
    <row r="39" customFormat="false" ht="39" hidden="false" customHeight="true" outlineLevel="0" collapsed="false">
      <c r="A39" s="249" t="s">
        <v>78</v>
      </c>
      <c r="B39" s="249"/>
      <c r="C39" s="248" t="n">
        <v>160</v>
      </c>
      <c r="D39" s="248" t="n">
        <v>160</v>
      </c>
      <c r="E39" s="248" t="n">
        <v>160</v>
      </c>
    </row>
    <row r="40" customFormat="false" ht="35.25" hidden="false" customHeight="true" outlineLevel="0" collapsed="false">
      <c r="A40" s="249" t="s">
        <v>79</v>
      </c>
      <c r="B40" s="249"/>
      <c r="C40" s="248" t="n">
        <v>170</v>
      </c>
      <c r="D40" s="248" t="n">
        <v>170</v>
      </c>
      <c r="E40" s="248" t="n">
        <v>170</v>
      </c>
    </row>
    <row r="41" customFormat="false" ht="37.5" hidden="false" customHeight="true" outlineLevel="0" collapsed="false">
      <c r="A41" s="251" t="s">
        <v>280</v>
      </c>
      <c r="B41" s="251"/>
      <c r="C41" s="248" t="n">
        <v>180</v>
      </c>
      <c r="D41" s="248" t="n">
        <v>180</v>
      </c>
      <c r="E41" s="248" t="n">
        <v>180</v>
      </c>
    </row>
    <row r="42" customFormat="false" ht="37.5" hidden="false" customHeight="true" outlineLevel="0" collapsed="false">
      <c r="A42" s="251" t="s">
        <v>281</v>
      </c>
      <c r="B42" s="251"/>
      <c r="C42" s="248" t="n">
        <v>160</v>
      </c>
      <c r="D42" s="248" t="n">
        <v>160</v>
      </c>
      <c r="E42" s="248" t="n">
        <v>160</v>
      </c>
    </row>
    <row r="43" customFormat="false" ht="36" hidden="false" customHeight="true" outlineLevel="0" collapsed="false">
      <c r="A43" s="249" t="s">
        <v>282</v>
      </c>
      <c r="B43" s="249"/>
      <c r="C43" s="248" t="n">
        <v>120</v>
      </c>
      <c r="D43" s="248" t="n">
        <v>120</v>
      </c>
      <c r="E43" s="248" t="n">
        <v>120</v>
      </c>
    </row>
    <row r="44" customFormat="false" ht="30.75" hidden="false" customHeight="true" outlineLevel="0" collapsed="false">
      <c r="A44" s="249" t="s">
        <v>83</v>
      </c>
      <c r="B44" s="249"/>
      <c r="C44" s="248" t="n">
        <v>150</v>
      </c>
      <c r="D44" s="248" t="n">
        <v>150</v>
      </c>
      <c r="E44" s="248" t="n">
        <v>150</v>
      </c>
    </row>
    <row r="45" customFormat="false" ht="33" hidden="false" customHeight="true" outlineLevel="0" collapsed="false">
      <c r="A45" s="249" t="s">
        <v>84</v>
      </c>
      <c r="B45" s="249"/>
      <c r="C45" s="248" t="n">
        <v>182</v>
      </c>
      <c r="D45" s="248" t="n">
        <v>182</v>
      </c>
      <c r="E45" s="248" t="n">
        <v>182</v>
      </c>
    </row>
    <row r="46" customFormat="false" ht="34.5" hidden="false" customHeight="true" outlineLevel="0" collapsed="false">
      <c r="A46" s="249" t="s">
        <v>85</v>
      </c>
      <c r="B46" s="249"/>
      <c r="C46" s="248" t="n">
        <v>230</v>
      </c>
      <c r="D46" s="248" t="n">
        <v>230</v>
      </c>
      <c r="E46" s="248" t="n">
        <v>230</v>
      </c>
    </row>
    <row r="47" customFormat="false" ht="41.25" hidden="false" customHeight="true" outlineLevel="0" collapsed="false">
      <c r="A47" s="249" t="s">
        <v>86</v>
      </c>
      <c r="B47" s="249"/>
      <c r="C47" s="248" t="n">
        <v>140</v>
      </c>
      <c r="D47" s="248" t="n">
        <v>140</v>
      </c>
      <c r="E47" s="248" t="n">
        <v>140</v>
      </c>
    </row>
    <row r="48" customFormat="false" ht="36" hidden="false" customHeight="true" outlineLevel="0" collapsed="false">
      <c r="A48" s="249" t="s">
        <v>87</v>
      </c>
      <c r="B48" s="249"/>
      <c r="C48" s="248" t="n">
        <v>150</v>
      </c>
      <c r="D48" s="248" t="n">
        <v>150</v>
      </c>
      <c r="E48" s="248" t="n">
        <v>150</v>
      </c>
    </row>
    <row r="49" customFormat="false" ht="35.25" hidden="false" customHeight="true" outlineLevel="0" collapsed="false">
      <c r="A49" s="249" t="s">
        <v>88</v>
      </c>
      <c r="B49" s="249"/>
      <c r="C49" s="248" t="n">
        <v>100</v>
      </c>
      <c r="D49" s="248" t="n">
        <v>100</v>
      </c>
      <c r="E49" s="248" t="n">
        <v>100</v>
      </c>
    </row>
    <row r="50" customFormat="false" ht="39.75" hidden="false" customHeight="true" outlineLevel="0" collapsed="false">
      <c r="A50" s="249" t="s">
        <v>89</v>
      </c>
      <c r="B50" s="249"/>
      <c r="C50" s="248" t="n">
        <v>115</v>
      </c>
      <c r="D50" s="248" t="n">
        <v>115</v>
      </c>
      <c r="E50" s="248" t="n">
        <v>115</v>
      </c>
    </row>
    <row r="51" customFormat="false" ht="33" hidden="false" customHeight="true" outlineLevel="0" collapsed="false">
      <c r="A51" s="249" t="s">
        <v>283</v>
      </c>
      <c r="B51" s="249"/>
      <c r="C51" s="248" t="n">
        <v>150</v>
      </c>
      <c r="D51" s="248" t="n">
        <v>150</v>
      </c>
      <c r="E51" s="248" t="n">
        <v>150</v>
      </c>
    </row>
    <row r="52" customFormat="false" ht="39" hidden="false" customHeight="true" outlineLevel="0" collapsed="false">
      <c r="A52" s="249" t="s">
        <v>91</v>
      </c>
      <c r="B52" s="249"/>
      <c r="C52" s="248" t="n">
        <v>160</v>
      </c>
      <c r="D52" s="248" t="n">
        <v>160</v>
      </c>
      <c r="E52" s="248" t="n">
        <v>160</v>
      </c>
    </row>
    <row r="53" customFormat="false" ht="39.75" hidden="false" customHeight="true" outlineLevel="0" collapsed="false">
      <c r="A53" s="249" t="s">
        <v>92</v>
      </c>
      <c r="B53" s="249"/>
      <c r="C53" s="248" t="n">
        <v>190</v>
      </c>
      <c r="D53" s="248" t="n">
        <v>190</v>
      </c>
      <c r="E53" s="248" t="n">
        <v>190</v>
      </c>
    </row>
    <row r="54" customFormat="false" ht="38.25" hidden="false" customHeight="true" outlineLevel="0" collapsed="false">
      <c r="A54" s="249" t="s">
        <v>93</v>
      </c>
      <c r="B54" s="249"/>
      <c r="C54" s="248" t="n">
        <v>150</v>
      </c>
      <c r="D54" s="248" t="n">
        <v>150</v>
      </c>
      <c r="E54" s="248" t="n">
        <v>150</v>
      </c>
    </row>
    <row r="55" customFormat="false" ht="33.75" hidden="false" customHeight="true" outlineLevel="0" collapsed="false">
      <c r="A55" s="249" t="s">
        <v>94</v>
      </c>
      <c r="B55" s="249"/>
      <c r="C55" s="248" t="n">
        <v>110</v>
      </c>
      <c r="D55" s="248" t="n">
        <v>110</v>
      </c>
      <c r="E55" s="248" t="n">
        <v>110</v>
      </c>
    </row>
    <row r="56" customFormat="false" ht="45.75" hidden="false" customHeight="true" outlineLevel="0" collapsed="false">
      <c r="A56" s="249" t="s">
        <v>95</v>
      </c>
      <c r="B56" s="249"/>
      <c r="C56" s="248" t="n">
        <v>120</v>
      </c>
      <c r="D56" s="248" t="n">
        <v>120</v>
      </c>
      <c r="E56" s="248" t="n">
        <v>120</v>
      </c>
    </row>
    <row r="57" customFormat="false" ht="38.25" hidden="false" customHeight="true" outlineLevel="0" collapsed="false">
      <c r="A57" s="249" t="s">
        <v>96</v>
      </c>
      <c r="B57" s="249"/>
      <c r="C57" s="248" t="n">
        <v>165</v>
      </c>
      <c r="D57" s="248" t="n">
        <v>165</v>
      </c>
      <c r="E57" s="248" t="n">
        <v>165</v>
      </c>
    </row>
    <row r="58" customFormat="false" ht="38.25" hidden="false" customHeight="true" outlineLevel="0" collapsed="false">
      <c r="A58" s="249" t="s">
        <v>97</v>
      </c>
      <c r="B58" s="249"/>
      <c r="C58" s="248" t="n">
        <v>125</v>
      </c>
      <c r="D58" s="248" t="n">
        <v>125</v>
      </c>
      <c r="E58" s="248" t="n">
        <v>125</v>
      </c>
    </row>
    <row r="59" customFormat="false" ht="38.25" hidden="false" customHeight="true" outlineLevel="0" collapsed="false">
      <c r="A59" s="249" t="s">
        <v>98</v>
      </c>
      <c r="B59" s="249"/>
      <c r="C59" s="248" t="n">
        <v>130</v>
      </c>
      <c r="D59" s="248" t="n">
        <v>130</v>
      </c>
      <c r="E59" s="248" t="n">
        <v>130</v>
      </c>
    </row>
    <row r="60" customFormat="false" ht="39.75" hidden="false" customHeight="true" outlineLevel="0" collapsed="false">
      <c r="A60" s="249" t="s">
        <v>99</v>
      </c>
      <c r="B60" s="249"/>
      <c r="C60" s="248" t="n">
        <v>200</v>
      </c>
      <c r="D60" s="248" t="n">
        <v>200</v>
      </c>
      <c r="E60" s="248" t="n">
        <v>200</v>
      </c>
    </row>
    <row r="61" customFormat="false" ht="35.25" hidden="false" customHeight="true" outlineLevel="0" collapsed="false">
      <c r="A61" s="249" t="s">
        <v>100</v>
      </c>
      <c r="B61" s="249"/>
      <c r="C61" s="248" t="n">
        <v>170</v>
      </c>
      <c r="D61" s="248" t="n">
        <v>170</v>
      </c>
      <c r="E61" s="248" t="n">
        <v>170</v>
      </c>
    </row>
    <row r="62" customFormat="false" ht="34.5" hidden="false" customHeight="true" outlineLevel="0" collapsed="false">
      <c r="A62" s="249" t="s">
        <v>101</v>
      </c>
      <c r="B62" s="249"/>
      <c r="C62" s="248" t="n">
        <v>150</v>
      </c>
      <c r="D62" s="248" t="n">
        <v>150</v>
      </c>
      <c r="E62" s="248" t="n">
        <v>150</v>
      </c>
    </row>
    <row r="63" customFormat="false" ht="37.5" hidden="false" customHeight="true" outlineLevel="0" collapsed="false">
      <c r="A63" s="249" t="s">
        <v>102</v>
      </c>
      <c r="B63" s="249"/>
      <c r="C63" s="248" t="n">
        <v>145</v>
      </c>
      <c r="D63" s="248" t="n">
        <v>145</v>
      </c>
      <c r="E63" s="248" t="n">
        <v>145</v>
      </c>
    </row>
    <row r="64" customFormat="false" ht="36" hidden="false" customHeight="true" outlineLevel="0" collapsed="false">
      <c r="A64" s="249" t="s">
        <v>103</v>
      </c>
      <c r="B64" s="249"/>
      <c r="C64" s="248" t="n">
        <v>150</v>
      </c>
      <c r="D64" s="248" t="n">
        <v>150</v>
      </c>
      <c r="E64" s="248" t="n">
        <v>150</v>
      </c>
    </row>
    <row r="65" customFormat="false" ht="36" hidden="false" customHeight="true" outlineLevel="0" collapsed="false">
      <c r="A65" s="249" t="s">
        <v>104</v>
      </c>
      <c r="B65" s="249"/>
      <c r="C65" s="248" t="n">
        <v>160</v>
      </c>
      <c r="D65" s="248" t="n">
        <v>160</v>
      </c>
      <c r="E65" s="248" t="n">
        <v>160</v>
      </c>
    </row>
    <row r="66" customFormat="false" ht="39.75" hidden="false" customHeight="true" outlineLevel="0" collapsed="false">
      <c r="A66" s="249" t="s">
        <v>284</v>
      </c>
      <c r="B66" s="249"/>
      <c r="C66" s="248" t="n">
        <v>140</v>
      </c>
      <c r="D66" s="248" t="n">
        <v>140</v>
      </c>
      <c r="E66" s="248" t="n">
        <v>140</v>
      </c>
    </row>
    <row r="67" customFormat="false" ht="34.5" hidden="false" customHeight="true" outlineLevel="0" collapsed="false">
      <c r="A67" s="249" t="s">
        <v>106</v>
      </c>
      <c r="B67" s="249"/>
      <c r="C67" s="248" t="n">
        <v>160</v>
      </c>
      <c r="D67" s="248" t="n">
        <v>160</v>
      </c>
      <c r="E67" s="248" t="n">
        <v>160</v>
      </c>
    </row>
    <row r="68" customFormat="false" ht="38.25" hidden="false" customHeight="true" outlineLevel="0" collapsed="false">
      <c r="A68" s="249" t="s">
        <v>285</v>
      </c>
      <c r="B68" s="249"/>
      <c r="C68" s="248" t="n">
        <v>230</v>
      </c>
      <c r="D68" s="248" t="n">
        <v>230</v>
      </c>
      <c r="E68" s="248" t="n">
        <v>230</v>
      </c>
    </row>
    <row r="69" customFormat="false" ht="50.1" hidden="false" customHeight="true" outlineLevel="0" collapsed="false">
      <c r="A69" s="249" t="s">
        <v>108</v>
      </c>
      <c r="B69" s="249"/>
      <c r="C69" s="248" t="n">
        <v>160</v>
      </c>
      <c r="D69" s="248" t="n">
        <v>160</v>
      </c>
      <c r="E69" s="248" t="n">
        <v>160</v>
      </c>
    </row>
    <row r="70" customFormat="false" ht="36" hidden="false" customHeight="true" outlineLevel="0" collapsed="false">
      <c r="A70" s="252" t="s">
        <v>286</v>
      </c>
      <c r="B70" s="252"/>
      <c r="C70" s="253" t="n">
        <v>150</v>
      </c>
      <c r="D70" s="253" t="n">
        <v>150</v>
      </c>
      <c r="E70" s="253" t="n">
        <v>150</v>
      </c>
    </row>
    <row r="71" customFormat="false" ht="50.1" hidden="false" customHeight="true" outlineLevel="0" collapsed="false">
      <c r="A71" s="252" t="s">
        <v>287</v>
      </c>
      <c r="B71" s="252"/>
      <c r="C71" s="253" t="n">
        <v>130</v>
      </c>
      <c r="D71" s="253" t="n">
        <v>130</v>
      </c>
      <c r="E71" s="253" t="n">
        <v>130</v>
      </c>
    </row>
    <row r="72" customFormat="false" ht="38.25" hidden="false" customHeight="true" outlineLevel="0" collapsed="false">
      <c r="A72" s="252" t="s">
        <v>288</v>
      </c>
      <c r="B72" s="252"/>
      <c r="C72" s="253" t="n">
        <v>170</v>
      </c>
      <c r="D72" s="253" t="n">
        <v>170</v>
      </c>
      <c r="E72" s="253" t="n">
        <v>170</v>
      </c>
    </row>
    <row r="73" customFormat="false" ht="47.25" hidden="false" customHeight="true" outlineLevel="0" collapsed="false">
      <c r="A73" s="252" t="s">
        <v>112</v>
      </c>
      <c r="B73" s="252"/>
      <c r="C73" s="253" t="n">
        <v>180</v>
      </c>
      <c r="D73" s="253" t="n">
        <v>180</v>
      </c>
      <c r="E73" s="253" t="n">
        <v>180</v>
      </c>
    </row>
    <row r="74" customFormat="false" ht="37.5" hidden="false" customHeight="true" outlineLevel="0" collapsed="false">
      <c r="A74" s="252" t="s">
        <v>113</v>
      </c>
      <c r="B74" s="252"/>
      <c r="C74" s="253" t="n">
        <v>160</v>
      </c>
      <c r="D74" s="253" t="n">
        <v>160</v>
      </c>
      <c r="E74" s="253" t="n">
        <v>160</v>
      </c>
    </row>
    <row r="75" customFormat="false" ht="32.25" hidden="false" customHeight="true" outlineLevel="0" collapsed="false">
      <c r="A75" s="252" t="s">
        <v>114</v>
      </c>
      <c r="B75" s="252"/>
      <c r="C75" s="253" t="n">
        <v>140</v>
      </c>
      <c r="D75" s="253" t="n">
        <v>140</v>
      </c>
      <c r="E75" s="253" t="n">
        <v>140</v>
      </c>
    </row>
    <row r="76" customFormat="false" ht="33" hidden="false" customHeight="true" outlineLevel="0" collapsed="false">
      <c r="A76" s="252" t="s">
        <v>289</v>
      </c>
      <c r="B76" s="252"/>
      <c r="C76" s="253" t="n">
        <v>120</v>
      </c>
      <c r="D76" s="253" t="n">
        <v>120</v>
      </c>
      <c r="E76" s="253" t="n">
        <v>120</v>
      </c>
    </row>
    <row r="77" customFormat="false" ht="34.5" hidden="false" customHeight="true" outlineLevel="0" collapsed="false">
      <c r="A77" s="252" t="s">
        <v>116</v>
      </c>
      <c r="B77" s="252"/>
      <c r="C77" s="253" t="n">
        <v>170</v>
      </c>
      <c r="D77" s="253" t="n">
        <v>170</v>
      </c>
      <c r="E77" s="253" t="n">
        <v>170</v>
      </c>
    </row>
    <row r="78" customFormat="false" ht="37.5" hidden="false" customHeight="true" outlineLevel="0" collapsed="false">
      <c r="A78" s="252" t="s">
        <v>117</v>
      </c>
      <c r="B78" s="252"/>
      <c r="C78" s="253" t="n">
        <v>200</v>
      </c>
      <c r="D78" s="253" t="n">
        <v>200</v>
      </c>
      <c r="E78" s="253" t="n">
        <v>200</v>
      </c>
    </row>
    <row r="79" customFormat="false" ht="33" hidden="false" customHeight="true" outlineLevel="0" collapsed="false">
      <c r="A79" s="252" t="s">
        <v>118</v>
      </c>
      <c r="B79" s="252"/>
      <c r="C79" s="253" t="n">
        <v>190</v>
      </c>
      <c r="D79" s="253" t="n">
        <v>190</v>
      </c>
      <c r="E79" s="253" t="n">
        <v>190</v>
      </c>
    </row>
    <row r="80" customFormat="false" ht="34.5" hidden="false" customHeight="true" outlineLevel="0" collapsed="false">
      <c r="A80" s="252" t="s">
        <v>119</v>
      </c>
      <c r="B80" s="252"/>
      <c r="C80" s="253" t="n">
        <v>150</v>
      </c>
      <c r="D80" s="253" t="n">
        <v>150</v>
      </c>
      <c r="E80" s="253" t="n">
        <v>150</v>
      </c>
      <c r="F80" s="254"/>
    </row>
    <row r="81" customFormat="false" ht="30.75" hidden="false" customHeight="true" outlineLevel="0" collapsed="false">
      <c r="A81" s="252" t="s">
        <v>129</v>
      </c>
      <c r="B81" s="252"/>
      <c r="C81" s="253" t="n">
        <v>230</v>
      </c>
      <c r="D81" s="253" t="n">
        <v>230</v>
      </c>
      <c r="E81" s="253" t="n">
        <v>230</v>
      </c>
    </row>
    <row r="82" customFormat="false" ht="42" hidden="false" customHeight="true" outlineLevel="0" collapsed="false">
      <c r="A82" s="252" t="s">
        <v>290</v>
      </c>
      <c r="B82" s="252"/>
      <c r="C82" s="253" t="n">
        <v>320</v>
      </c>
      <c r="D82" s="253" t="n">
        <v>320</v>
      </c>
      <c r="E82" s="253" t="n">
        <v>320</v>
      </c>
    </row>
    <row r="83" customFormat="false" ht="35.25" hidden="false" customHeight="true" outlineLevel="0" collapsed="false">
      <c r="A83" s="252" t="s">
        <v>190</v>
      </c>
      <c r="B83" s="252"/>
      <c r="C83" s="253" t="n">
        <v>243</v>
      </c>
      <c r="D83" s="253" t="n">
        <v>243</v>
      </c>
      <c r="E83" s="253" t="n">
        <v>243</v>
      </c>
    </row>
    <row r="84" customFormat="false" ht="30" hidden="false" customHeight="true" outlineLevel="0" collapsed="false">
      <c r="A84" s="252" t="s">
        <v>291</v>
      </c>
      <c r="B84" s="252"/>
      <c r="C84" s="253" t="n">
        <v>70</v>
      </c>
      <c r="D84" s="253" t="n">
        <v>70</v>
      </c>
      <c r="E84" s="253" t="n">
        <v>70</v>
      </c>
    </row>
    <row r="85" s="255" customFormat="true" ht="29.25" hidden="false" customHeight="true" outlineLevel="0" collapsed="false">
      <c r="A85" s="252" t="s">
        <v>127</v>
      </c>
      <c r="B85" s="252"/>
      <c r="C85" s="253" t="n">
        <v>95</v>
      </c>
      <c r="D85" s="253" t="n">
        <v>95</v>
      </c>
      <c r="E85" s="253" t="n">
        <v>95</v>
      </c>
    </row>
    <row r="86" customFormat="false" ht="33.75" hidden="false" customHeight="true" outlineLevel="0" collapsed="false">
      <c r="A86" s="252" t="s">
        <v>124</v>
      </c>
      <c r="B86" s="252"/>
      <c r="C86" s="253" t="n">
        <v>60</v>
      </c>
      <c r="D86" s="253" t="n">
        <v>60</v>
      </c>
      <c r="E86" s="253" t="n">
        <v>60</v>
      </c>
    </row>
    <row r="87" customFormat="false" ht="33.75" hidden="false" customHeight="true" outlineLevel="0" collapsed="false">
      <c r="A87" s="252" t="s">
        <v>126</v>
      </c>
      <c r="B87" s="252"/>
      <c r="C87" s="253" t="n">
        <v>90</v>
      </c>
      <c r="D87" s="253" t="n">
        <v>90</v>
      </c>
      <c r="E87" s="253" t="n">
        <v>90</v>
      </c>
    </row>
    <row r="88" customFormat="false" ht="32.25" hidden="false" customHeight="true" outlineLevel="0" collapsed="false">
      <c r="A88" s="252" t="s">
        <v>122</v>
      </c>
      <c r="B88" s="252"/>
      <c r="C88" s="253" t="n">
        <v>70</v>
      </c>
      <c r="D88" s="253" t="n">
        <v>70</v>
      </c>
      <c r="E88" s="253" t="n">
        <v>70</v>
      </c>
    </row>
    <row r="89" customFormat="false" ht="27.75" hidden="false" customHeight="true" outlineLevel="0" collapsed="false">
      <c r="A89" s="252" t="s">
        <v>292</v>
      </c>
      <c r="B89" s="252"/>
      <c r="C89" s="253" t="n">
        <v>50</v>
      </c>
      <c r="D89" s="253" t="n">
        <v>50</v>
      </c>
      <c r="E89" s="253" t="n">
        <v>50</v>
      </c>
    </row>
    <row r="90" customFormat="false" ht="30" hidden="false" customHeight="true" outlineLevel="0" collapsed="false">
      <c r="A90" s="252" t="s">
        <v>125</v>
      </c>
      <c r="B90" s="252"/>
      <c r="C90" s="253" t="n">
        <v>60</v>
      </c>
      <c r="D90" s="253" t="n">
        <v>60</v>
      </c>
      <c r="E90" s="253" t="n">
        <v>60</v>
      </c>
    </row>
    <row r="91" customFormat="false" ht="33.75" hidden="false" customHeight="true" outlineLevel="0" collapsed="false">
      <c r="A91" s="252" t="s">
        <v>293</v>
      </c>
      <c r="B91" s="252"/>
      <c r="C91" s="253" t="n">
        <v>80</v>
      </c>
      <c r="D91" s="253" t="n">
        <v>80</v>
      </c>
      <c r="E91" s="253" t="n">
        <v>80</v>
      </c>
    </row>
    <row r="92" customFormat="false" ht="27" hidden="false" customHeight="true" outlineLevel="0" collapsed="false">
      <c r="A92" s="252" t="s">
        <v>128</v>
      </c>
      <c r="B92" s="252"/>
      <c r="C92" s="253" t="n">
        <v>100</v>
      </c>
      <c r="D92" s="253" t="n">
        <v>100</v>
      </c>
      <c r="E92" s="253" t="n">
        <v>100</v>
      </c>
    </row>
    <row r="93" customFormat="false" ht="39.95" hidden="false" customHeight="true" outlineLevel="0" collapsed="false">
      <c r="A93" s="256" t="s">
        <v>294</v>
      </c>
      <c r="B93" s="256"/>
      <c r="C93" s="257" t="n">
        <v>255</v>
      </c>
      <c r="D93" s="257" t="n">
        <v>255</v>
      </c>
      <c r="E93" s="257" t="n">
        <v>255</v>
      </c>
    </row>
    <row r="94" customFormat="false" ht="39.95" hidden="false" customHeight="true" outlineLevel="0" collapsed="false">
      <c r="A94" s="256" t="s">
        <v>295</v>
      </c>
      <c r="B94" s="256"/>
      <c r="C94" s="257" t="n">
        <v>350</v>
      </c>
      <c r="D94" s="257" t="n">
        <v>350</v>
      </c>
      <c r="E94" s="257" t="n">
        <v>350</v>
      </c>
    </row>
    <row r="95" customFormat="false" ht="39.95" hidden="false" customHeight="true" outlineLevel="0" collapsed="false">
      <c r="A95" s="256" t="s">
        <v>296</v>
      </c>
      <c r="B95" s="256"/>
      <c r="C95" s="257" t="n">
        <v>270</v>
      </c>
      <c r="D95" s="257" t="n">
        <v>270</v>
      </c>
      <c r="E95" s="257" t="n">
        <v>270</v>
      </c>
    </row>
    <row r="96" customFormat="false" ht="45" hidden="false" customHeight="true" outlineLevel="0" collapsed="false">
      <c r="A96" s="256" t="s">
        <v>297</v>
      </c>
      <c r="B96" s="256"/>
      <c r="C96" s="257" t="n">
        <v>165</v>
      </c>
      <c r="D96" s="257" t="n">
        <v>165</v>
      </c>
      <c r="E96" s="257" t="n">
        <v>165</v>
      </c>
    </row>
    <row r="97" customFormat="false" ht="42.75" hidden="false" customHeight="true" outlineLevel="0" collapsed="false">
      <c r="A97" s="256" t="s">
        <v>298</v>
      </c>
      <c r="B97" s="256"/>
      <c r="C97" s="257" t="n">
        <v>350</v>
      </c>
      <c r="D97" s="257" t="n">
        <v>350</v>
      </c>
      <c r="E97" s="257" t="n">
        <v>350</v>
      </c>
    </row>
    <row r="98" customFormat="false" ht="39.95" hidden="false" customHeight="true" outlineLevel="0" collapsed="false">
      <c r="A98" s="256" t="s">
        <v>299</v>
      </c>
      <c r="B98" s="256"/>
      <c r="C98" s="257" t="n">
        <v>170</v>
      </c>
      <c r="D98" s="257" t="n">
        <v>170</v>
      </c>
      <c r="E98" s="257" t="n">
        <v>170</v>
      </c>
    </row>
    <row r="99" customFormat="false" ht="43.5" hidden="false" customHeight="true" outlineLevel="0" collapsed="false">
      <c r="A99" s="256" t="s">
        <v>300</v>
      </c>
      <c r="B99" s="256"/>
      <c r="C99" s="257" t="n">
        <v>110</v>
      </c>
      <c r="D99" s="257" t="n">
        <v>110</v>
      </c>
      <c r="E99" s="257" t="n">
        <v>110</v>
      </c>
    </row>
    <row r="100" customFormat="false" ht="39.95" hidden="false" customHeight="true" outlineLevel="0" collapsed="false">
      <c r="A100" s="256" t="s">
        <v>301</v>
      </c>
      <c r="B100" s="256"/>
      <c r="C100" s="257" t="n">
        <v>115</v>
      </c>
      <c r="D100" s="257" t="n">
        <v>115</v>
      </c>
      <c r="E100" s="257" t="n">
        <v>115</v>
      </c>
    </row>
    <row r="101" customFormat="false" ht="33" hidden="false" customHeight="true" outlineLevel="0" collapsed="false">
      <c r="A101" s="256" t="s">
        <v>302</v>
      </c>
      <c r="B101" s="256"/>
      <c r="C101" s="186" t="n">
        <v>80</v>
      </c>
      <c r="D101" s="186" t="n">
        <v>80</v>
      </c>
      <c r="E101" s="186" t="n">
        <v>80</v>
      </c>
    </row>
    <row r="102" customFormat="false" ht="38.25" hidden="false" customHeight="true" outlineLevel="0" collapsed="false">
      <c r="A102" s="256" t="s">
        <v>303</v>
      </c>
      <c r="B102" s="256"/>
      <c r="C102" s="186" t="n">
        <v>100</v>
      </c>
      <c r="D102" s="186" t="n">
        <v>100</v>
      </c>
      <c r="E102" s="186" t="n">
        <v>100</v>
      </c>
    </row>
    <row r="103" customFormat="false" ht="15" hidden="false" customHeight="true" outlineLevel="0" collapsed="false">
      <c r="A103" s="258" t="s">
        <v>14</v>
      </c>
      <c r="B103" s="258"/>
      <c r="C103" s="259" t="n">
        <f aca="false">SUM(C14:C102)</f>
        <v>13760</v>
      </c>
      <c r="D103" s="259" t="n">
        <f aca="false">SUM(D14:D102)</f>
        <v>13760</v>
      </c>
      <c r="E103" s="259" t="n">
        <f aca="false">SUM(E14:E102)</f>
        <v>13760</v>
      </c>
    </row>
  </sheetData>
  <mergeCells count="102">
    <mergeCell ref="C1:E1"/>
    <mergeCell ref="A4:A11"/>
    <mergeCell ref="B4:E4"/>
    <mergeCell ref="C5:E5"/>
    <mergeCell ref="C6:E6"/>
    <mergeCell ref="C7:E7"/>
    <mergeCell ref="C8:E8"/>
    <mergeCell ref="C9:E9"/>
    <mergeCell ref="C10:E10"/>
    <mergeCell ref="C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14"/>
    <col collapsed="false" customWidth="true" hidden="false" outlineLevel="0" max="8" min="3" style="0" width="10.71"/>
  </cols>
  <sheetData>
    <row r="1" customFormat="false" ht="15" hidden="false" customHeight="false" outlineLevel="0" collapsed="false">
      <c r="A1" s="228"/>
      <c r="B1" s="228"/>
      <c r="C1" s="228"/>
      <c r="D1" s="104" t="s">
        <v>304</v>
      </c>
      <c r="E1" s="104"/>
      <c r="F1" s="104"/>
      <c r="G1" s="260"/>
      <c r="H1" s="261"/>
      <c r="I1" s="262"/>
    </row>
    <row r="2" customFormat="false" ht="15" hidden="false" customHeight="false" outlineLevel="0" collapsed="false">
      <c r="A2" s="228"/>
      <c r="B2" s="228"/>
      <c r="C2" s="228"/>
      <c r="D2" s="263" t="s">
        <v>137</v>
      </c>
      <c r="E2" s="263"/>
      <c r="F2" s="263"/>
      <c r="G2" s="263"/>
      <c r="H2" s="264"/>
    </row>
    <row r="3" customFormat="false" ht="19.5" hidden="false" customHeight="true" outlineLevel="0" collapsed="false">
      <c r="A3" s="232"/>
      <c r="B3" s="233"/>
      <c r="C3" s="233"/>
      <c r="D3" s="234"/>
      <c r="E3" s="234"/>
      <c r="F3" s="234"/>
      <c r="G3" s="234"/>
      <c r="H3" s="234"/>
    </row>
    <row r="4" customFormat="false" ht="15" hidden="false" customHeight="true" outlineLevel="0" collapsed="false">
      <c r="A4" s="235" t="s">
        <v>4</v>
      </c>
      <c r="B4" s="236" t="s">
        <v>270</v>
      </c>
      <c r="C4" s="236"/>
      <c r="D4" s="236"/>
      <c r="E4" s="236"/>
      <c r="F4" s="236"/>
      <c r="G4" s="236"/>
      <c r="H4" s="236"/>
    </row>
    <row r="5" s="238" customFormat="true" ht="24.75" hidden="false" customHeight="true" outlineLevel="0" collapsed="false">
      <c r="A5" s="235"/>
      <c r="B5" s="235" t="s">
        <v>6</v>
      </c>
      <c r="C5" s="265" t="s">
        <v>271</v>
      </c>
      <c r="D5" s="265"/>
      <c r="E5" s="265"/>
      <c r="F5" s="265"/>
      <c r="G5" s="265"/>
      <c r="H5" s="265"/>
    </row>
    <row r="6" s="238" customFormat="true" ht="12.75" hidden="false" customHeight="true" outlineLevel="0" collapsed="false">
      <c r="A6" s="235"/>
      <c r="B6" s="235" t="s">
        <v>11</v>
      </c>
      <c r="C6" s="266" t="s">
        <v>199</v>
      </c>
      <c r="D6" s="266"/>
      <c r="E6" s="266"/>
      <c r="F6" s="266"/>
      <c r="G6" s="266"/>
      <c r="H6" s="266"/>
    </row>
    <row r="7" s="238" customFormat="true" ht="15" hidden="false" customHeight="true" outlineLevel="0" collapsed="false">
      <c r="A7" s="235"/>
      <c r="B7" s="235" t="s">
        <v>15</v>
      </c>
      <c r="C7" s="267" t="s">
        <v>199</v>
      </c>
      <c r="D7" s="267"/>
      <c r="E7" s="267"/>
      <c r="F7" s="267"/>
      <c r="G7" s="267"/>
      <c r="H7" s="267"/>
    </row>
    <row r="8" s="238" customFormat="true" ht="39" hidden="false" customHeight="true" outlineLevel="0" collapsed="false">
      <c r="A8" s="235"/>
      <c r="B8" s="235" t="s">
        <v>19</v>
      </c>
      <c r="C8" s="266" t="s">
        <v>199</v>
      </c>
      <c r="D8" s="266" t="s">
        <v>305</v>
      </c>
      <c r="E8" s="266" t="s">
        <v>199</v>
      </c>
      <c r="F8" s="266" t="s">
        <v>305</v>
      </c>
      <c r="G8" s="266" t="s">
        <v>199</v>
      </c>
      <c r="H8" s="266" t="s">
        <v>305</v>
      </c>
    </row>
    <row r="9" s="238" customFormat="true" ht="27.75" hidden="false" customHeight="true" outlineLevel="0" collapsed="false">
      <c r="A9" s="235"/>
      <c r="B9" s="235" t="s">
        <v>22</v>
      </c>
      <c r="C9" s="266" t="s">
        <v>306</v>
      </c>
      <c r="D9" s="266"/>
      <c r="E9" s="266"/>
      <c r="F9" s="266"/>
      <c r="G9" s="266"/>
      <c r="H9" s="266"/>
    </row>
    <row r="10" s="243" customFormat="true" ht="19.5" hidden="false" customHeight="true" outlineLevel="0" collapsed="false">
      <c r="A10" s="235"/>
      <c r="B10" s="235" t="s">
        <v>24</v>
      </c>
      <c r="C10" s="266" t="s">
        <v>307</v>
      </c>
      <c r="D10" s="266"/>
      <c r="E10" s="266"/>
      <c r="F10" s="266"/>
      <c r="G10" s="266"/>
      <c r="H10" s="266"/>
    </row>
    <row r="11" s="243" customFormat="true" ht="21.75" hidden="false" customHeight="true" outlineLevel="0" collapsed="false">
      <c r="A11" s="235"/>
      <c r="B11" s="235" t="s">
        <v>37</v>
      </c>
      <c r="C11" s="266" t="s">
        <v>308</v>
      </c>
      <c r="D11" s="266"/>
      <c r="E11" s="266"/>
      <c r="F11" s="266"/>
      <c r="G11" s="266"/>
      <c r="H11" s="266"/>
    </row>
    <row r="12" s="243" customFormat="true" ht="18" hidden="false" customHeight="true" outlineLevel="0" collapsed="false">
      <c r="A12" s="246"/>
      <c r="B12" s="246"/>
      <c r="C12" s="246" t="s">
        <v>52</v>
      </c>
      <c r="D12" s="246"/>
      <c r="E12" s="246" t="s">
        <v>133</v>
      </c>
      <c r="F12" s="246"/>
      <c r="G12" s="246" t="s">
        <v>135</v>
      </c>
      <c r="H12" s="246"/>
    </row>
    <row r="13" customFormat="false" ht="62.25" hidden="false" customHeight="true" outlineLevel="0" collapsed="false">
      <c r="A13" s="268" t="s">
        <v>309</v>
      </c>
      <c r="B13" s="268"/>
      <c r="C13" s="269" t="n">
        <v>810</v>
      </c>
      <c r="D13" s="270" t="n">
        <v>50</v>
      </c>
      <c r="E13" s="269" t="n">
        <v>810</v>
      </c>
      <c r="F13" s="270" t="n">
        <v>50</v>
      </c>
      <c r="G13" s="269" t="n">
        <v>810</v>
      </c>
      <c r="H13" s="270" t="n">
        <v>50</v>
      </c>
    </row>
    <row r="14" customFormat="false" ht="63" hidden="false" customHeight="true" outlineLevel="0" collapsed="false">
      <c r="A14" s="268" t="s">
        <v>310</v>
      </c>
      <c r="B14" s="268"/>
      <c r="C14" s="269" t="n">
        <v>1416</v>
      </c>
      <c r="D14" s="270" t="n">
        <v>50</v>
      </c>
      <c r="E14" s="269" t="n">
        <v>1416</v>
      </c>
      <c r="F14" s="270" t="n">
        <v>50</v>
      </c>
      <c r="G14" s="269" t="n">
        <v>1416</v>
      </c>
      <c r="H14" s="270" t="n">
        <v>50</v>
      </c>
    </row>
    <row r="15" s="255" customFormat="true" ht="24" hidden="false" customHeight="true" outlineLevel="0" collapsed="false">
      <c r="A15" s="271" t="s">
        <v>132</v>
      </c>
      <c r="B15" s="271"/>
      <c r="C15" s="269" t="n">
        <f aca="false">SUM(C13:C14)</f>
        <v>2226</v>
      </c>
      <c r="D15" s="269" t="n">
        <f aca="false">SUM(D13:D14)</f>
        <v>100</v>
      </c>
      <c r="E15" s="269" t="n">
        <f aca="false">SUM(E13:E14)</f>
        <v>2226</v>
      </c>
      <c r="F15" s="269" t="n">
        <f aca="false">SUM(F13:F14)</f>
        <v>100</v>
      </c>
      <c r="G15" s="269" t="n">
        <f aca="false">SUM(G13:G14)</f>
        <v>2226</v>
      </c>
      <c r="H15" s="269" t="n">
        <f aca="false">SUM(H13:H14)</f>
        <v>100</v>
      </c>
    </row>
    <row r="16" customFormat="false" ht="15" hidden="false" customHeight="false" outlineLevel="0" collapsed="false">
      <c r="A16" s="272"/>
      <c r="B16" s="272"/>
      <c r="C16" s="272"/>
      <c r="D16" s="272"/>
      <c r="E16" s="272"/>
      <c r="F16" s="272"/>
      <c r="G16" s="272"/>
      <c r="H16" s="272"/>
    </row>
    <row r="17" customFormat="false" ht="15" hidden="false" customHeight="false" outlineLevel="0" collapsed="false">
      <c r="A17" s="272"/>
      <c r="B17" s="272"/>
      <c r="C17" s="272"/>
      <c r="D17" s="272"/>
      <c r="E17" s="272"/>
      <c r="F17" s="272"/>
      <c r="G17" s="272"/>
      <c r="H17" s="272"/>
    </row>
    <row r="18" customFormat="false" ht="15" hidden="false" customHeight="false" outlineLevel="0" collapsed="false">
      <c r="A18" s="272"/>
      <c r="B18" s="272"/>
      <c r="C18" s="272"/>
      <c r="D18" s="272"/>
      <c r="E18" s="272"/>
      <c r="F18" s="272"/>
      <c r="G18" s="272"/>
      <c r="H18" s="272"/>
    </row>
    <row r="19" customFormat="false" ht="15" hidden="false" customHeight="false" outlineLevel="0" collapsed="false">
      <c r="A19" s="272"/>
      <c r="B19" s="272"/>
      <c r="C19" s="272"/>
      <c r="D19" s="272"/>
      <c r="E19" s="272"/>
      <c r="F19" s="272"/>
      <c r="G19" s="272"/>
      <c r="H19" s="272"/>
    </row>
    <row r="20" customFormat="false" ht="15" hidden="false" customHeight="false" outlineLevel="0" collapsed="false">
      <c r="A20" s="272"/>
      <c r="B20" s="272"/>
      <c r="C20" s="272"/>
      <c r="D20" s="272"/>
      <c r="E20" s="272"/>
      <c r="F20" s="272"/>
      <c r="G20" s="272"/>
      <c r="H20" s="272"/>
    </row>
    <row r="21" customFormat="false" ht="15" hidden="false" customHeight="false" outlineLevel="0" collapsed="false">
      <c r="A21" s="272"/>
      <c r="B21" s="272"/>
      <c r="C21" s="272"/>
      <c r="D21" s="272"/>
      <c r="E21" s="272"/>
      <c r="F21" s="272"/>
      <c r="G21" s="272"/>
      <c r="H21" s="272"/>
    </row>
    <row r="22" customFormat="false" ht="15" hidden="false" customHeight="false" outlineLevel="0" collapsed="false">
      <c r="A22" s="272"/>
      <c r="B22" s="272"/>
      <c r="C22" s="272"/>
      <c r="D22" s="272"/>
      <c r="E22" s="272"/>
      <c r="F22" s="272"/>
      <c r="G22" s="272"/>
      <c r="H22" s="272"/>
    </row>
    <row r="23" customFormat="false" ht="1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</row>
    <row r="24" customFormat="false" ht="1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</row>
    <row r="25" customFormat="false" ht="1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</row>
    <row r="26" customFormat="false" ht="1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</row>
    <row r="27" customFormat="false" ht="1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</row>
    <row r="28" customFormat="false" ht="1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</row>
    <row r="29" customFormat="false" ht="1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</row>
    <row r="30" customFormat="false" ht="1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</row>
    <row r="31" customFormat="false" ht="1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</row>
    <row r="32" customFormat="false" ht="1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</row>
    <row r="33" customFormat="false" ht="1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</row>
    <row r="34" customFormat="false" ht="1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</row>
    <row r="35" customFormat="false" ht="15" hidden="false" customHeight="false" outlineLevel="0" collapsed="false">
      <c r="A35" s="272"/>
      <c r="B35" s="272"/>
      <c r="C35" s="272"/>
      <c r="D35" s="272"/>
      <c r="E35" s="272"/>
      <c r="F35" s="272"/>
      <c r="G35" s="272"/>
      <c r="H35" s="272"/>
    </row>
    <row r="36" customFormat="false" ht="1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</row>
    <row r="37" customFormat="false" ht="15" hidden="false" customHeight="false" outlineLevel="0" collapsed="false">
      <c r="A37" s="272"/>
      <c r="B37" s="272"/>
      <c r="C37" s="272"/>
      <c r="D37" s="272"/>
      <c r="E37" s="272"/>
      <c r="F37" s="272"/>
      <c r="G37" s="272"/>
      <c r="H37" s="272"/>
    </row>
    <row r="38" customFormat="false" ht="1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</row>
    <row r="39" customFormat="false" ht="15" hidden="false" customHeight="false" outlineLevel="0" collapsed="false">
      <c r="A39" s="272"/>
      <c r="B39" s="272"/>
      <c r="C39" s="272"/>
      <c r="D39" s="272"/>
      <c r="E39" s="272"/>
      <c r="F39" s="272"/>
      <c r="G39" s="272"/>
      <c r="H39" s="272"/>
    </row>
    <row r="40" customFormat="false" ht="1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</row>
    <row r="41" customFormat="false" ht="15" hidden="false" customHeight="false" outlineLevel="0" collapsed="false">
      <c r="A41" s="272"/>
      <c r="B41" s="272"/>
      <c r="C41" s="272"/>
      <c r="D41" s="272"/>
      <c r="E41" s="272"/>
      <c r="F41" s="272"/>
      <c r="G41" s="272"/>
      <c r="H41" s="272"/>
    </row>
    <row r="42" customFormat="false" ht="15" hidden="false" customHeight="false" outlineLevel="0" collapsed="false">
      <c r="A42" s="272"/>
      <c r="B42" s="272"/>
      <c r="C42" s="272"/>
      <c r="D42" s="272"/>
      <c r="E42" s="272"/>
      <c r="F42" s="272"/>
      <c r="G42" s="272"/>
      <c r="H42" s="272"/>
    </row>
    <row r="43" customFormat="false" ht="1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</row>
    <row r="44" customFormat="false" ht="1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</row>
    <row r="45" customFormat="false" ht="15" hidden="false" customHeight="false" outlineLevel="0" collapsed="false">
      <c r="A45" s="272"/>
      <c r="B45" s="272"/>
      <c r="C45" s="272"/>
      <c r="D45" s="272"/>
      <c r="E45" s="272"/>
      <c r="F45" s="272"/>
      <c r="G45" s="272"/>
      <c r="H45" s="272"/>
    </row>
    <row r="46" customFormat="false" ht="15" hidden="false" customHeight="false" outlineLevel="0" collapsed="false">
      <c r="A46" s="272"/>
      <c r="B46" s="272"/>
      <c r="C46" s="272"/>
      <c r="D46" s="272"/>
      <c r="E46" s="272"/>
      <c r="F46" s="272"/>
      <c r="G46" s="272"/>
      <c r="H46" s="272"/>
    </row>
    <row r="47" customFormat="false" ht="15" hidden="false" customHeight="false" outlineLevel="0" collapsed="false">
      <c r="A47" s="272"/>
      <c r="B47" s="272"/>
      <c r="C47" s="272"/>
      <c r="D47" s="272"/>
      <c r="E47" s="272"/>
      <c r="F47" s="272"/>
      <c r="G47" s="272"/>
      <c r="H47" s="272"/>
    </row>
    <row r="48" customFormat="false" ht="1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</row>
    <row r="49" customFormat="false" ht="15" hidden="false" customHeight="false" outlineLevel="0" collapsed="false">
      <c r="A49" s="272"/>
      <c r="B49" s="272"/>
      <c r="C49" s="272"/>
      <c r="D49" s="272"/>
      <c r="E49" s="272"/>
      <c r="F49" s="272"/>
      <c r="G49" s="272"/>
      <c r="H49" s="272"/>
    </row>
    <row r="50" customFormat="false" ht="15" hidden="false" customHeight="false" outlineLevel="0" collapsed="false">
      <c r="A50" s="272"/>
      <c r="B50" s="272"/>
      <c r="C50" s="272"/>
      <c r="D50" s="272"/>
      <c r="E50" s="272"/>
      <c r="F50" s="272"/>
      <c r="G50" s="272"/>
      <c r="H50" s="272"/>
    </row>
    <row r="51" customFormat="false" ht="15" hidden="false" customHeight="false" outlineLevel="0" collapsed="false">
      <c r="A51" s="272"/>
      <c r="B51" s="272"/>
      <c r="C51" s="272"/>
      <c r="D51" s="272"/>
      <c r="E51" s="272"/>
      <c r="F51" s="272"/>
      <c r="G51" s="272"/>
      <c r="H51" s="272"/>
    </row>
    <row r="52" customFormat="false" ht="1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</row>
    <row r="53" customFormat="false" ht="15" hidden="false" customHeight="false" outlineLevel="0" collapsed="false">
      <c r="A53" s="272"/>
      <c r="B53" s="272"/>
      <c r="C53" s="272"/>
      <c r="D53" s="272"/>
      <c r="E53" s="272"/>
      <c r="F53" s="272"/>
      <c r="G53" s="272"/>
      <c r="H53" s="272"/>
    </row>
    <row r="54" customFormat="false" ht="15" hidden="false" customHeight="false" outlineLevel="0" collapsed="false">
      <c r="A54" s="272"/>
      <c r="B54" s="272"/>
      <c r="C54" s="272"/>
      <c r="D54" s="272"/>
      <c r="E54" s="272"/>
      <c r="F54" s="272"/>
      <c r="G54" s="272"/>
      <c r="H54" s="272"/>
    </row>
    <row r="55" customFormat="false" ht="1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</row>
    <row r="56" customFormat="false" ht="1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</row>
    <row r="57" customFormat="false" ht="1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</row>
    <row r="58" customFormat="false" ht="1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</row>
    <row r="59" customFormat="false" ht="1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</row>
    <row r="60" customFormat="false" ht="1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</row>
    <row r="61" customFormat="false" ht="1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273"/>
    </row>
    <row r="62" customFormat="false" ht="15" hidden="false" customHeight="false" outlineLevel="0" collapsed="false">
      <c r="A62" s="273"/>
      <c r="B62" s="273"/>
      <c r="C62" s="273"/>
      <c r="D62" s="273"/>
      <c r="E62" s="273"/>
      <c r="F62" s="273"/>
      <c r="G62" s="273"/>
      <c r="H62" s="273"/>
    </row>
  </sheetData>
  <mergeCells count="16">
    <mergeCell ref="D2:G2"/>
    <mergeCell ref="A4:A11"/>
    <mergeCell ref="B4:H4"/>
    <mergeCell ref="C5:H5"/>
    <mergeCell ref="C6:H6"/>
    <mergeCell ref="C7:H7"/>
    <mergeCell ref="C9:H9"/>
    <mergeCell ref="C10:H10"/>
    <mergeCell ref="C11:H11"/>
    <mergeCell ref="A12:B12"/>
    <mergeCell ref="C12:D12"/>
    <mergeCell ref="E12:F12"/>
    <mergeCell ref="G12:H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4" min="3" style="0" width="16.7"/>
    <col collapsed="false" customWidth="true" hidden="false" outlineLevel="0" max="5" min="5" style="0" width="22.85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272"/>
      <c r="B1" s="272"/>
      <c r="C1" s="272"/>
      <c r="D1" s="274" t="s">
        <v>311</v>
      </c>
      <c r="E1" s="275"/>
      <c r="F1" s="275"/>
      <c r="G1" s="276"/>
    </row>
    <row r="2" customFormat="false" ht="15" hidden="false" customHeight="true" outlineLevel="0" collapsed="false">
      <c r="A2" s="277" t="s">
        <v>312</v>
      </c>
      <c r="B2" s="277"/>
      <c r="C2" s="277"/>
      <c r="D2" s="277"/>
      <c r="E2" s="272"/>
      <c r="F2" s="272"/>
    </row>
    <row r="3" customFormat="false" ht="19.5" hidden="false" customHeight="true" outlineLevel="0" collapsed="false">
      <c r="A3" s="278"/>
      <c r="B3" s="278"/>
      <c r="C3" s="278"/>
      <c r="D3" s="278"/>
      <c r="E3" s="279"/>
      <c r="F3" s="272"/>
    </row>
    <row r="4" customFormat="false" ht="29.25" hidden="false" customHeight="true" outlineLevel="0" collapsed="false">
      <c r="A4" s="280" t="s">
        <v>4</v>
      </c>
      <c r="B4" s="281" t="s">
        <v>5</v>
      </c>
      <c r="C4" s="281"/>
      <c r="D4" s="281"/>
      <c r="E4" s="281"/>
      <c r="F4" s="282" t="s">
        <v>14</v>
      </c>
    </row>
    <row r="5" customFormat="false" ht="46.5" hidden="false" customHeight="true" outlineLevel="0" collapsed="false">
      <c r="A5" s="280"/>
      <c r="B5" s="283" t="s">
        <v>6</v>
      </c>
      <c r="C5" s="284" t="s">
        <v>313</v>
      </c>
      <c r="D5" s="284"/>
      <c r="E5" s="284"/>
      <c r="F5" s="282"/>
    </row>
    <row r="6" s="238" customFormat="true" ht="32.25" hidden="false" customHeight="true" outlineLevel="0" collapsed="false">
      <c r="A6" s="280"/>
      <c r="B6" s="285" t="s">
        <v>11</v>
      </c>
      <c r="C6" s="286" t="s">
        <v>17</v>
      </c>
      <c r="D6" s="286"/>
      <c r="E6" s="287" t="s">
        <v>314</v>
      </c>
      <c r="F6" s="282"/>
      <c r="K6" s="288"/>
    </row>
    <row r="7" s="238" customFormat="true" ht="60.75" hidden="false" customHeight="true" outlineLevel="0" collapsed="false">
      <c r="A7" s="280"/>
      <c r="B7" s="285" t="s">
        <v>15</v>
      </c>
      <c r="C7" s="289" t="s">
        <v>315</v>
      </c>
      <c r="D7" s="289"/>
      <c r="E7" s="290" t="s">
        <v>316</v>
      </c>
      <c r="F7" s="282"/>
      <c r="G7" s="291"/>
      <c r="H7" s="291"/>
      <c r="I7" s="291"/>
      <c r="J7" s="291"/>
      <c r="K7" s="291"/>
    </row>
    <row r="8" s="238" customFormat="true" ht="27.75" hidden="false" customHeight="true" outlineLevel="0" collapsed="false">
      <c r="A8" s="280"/>
      <c r="B8" s="285" t="s">
        <v>19</v>
      </c>
      <c r="C8" s="292" t="s">
        <v>317</v>
      </c>
      <c r="D8" s="293" t="s">
        <v>318</v>
      </c>
      <c r="E8" s="292" t="s">
        <v>319</v>
      </c>
      <c r="F8" s="282"/>
      <c r="G8" s="288"/>
      <c r="H8" s="288"/>
      <c r="I8" s="288"/>
      <c r="J8" s="288"/>
      <c r="K8" s="288"/>
    </row>
    <row r="9" s="238" customFormat="true" ht="37.5" hidden="false" customHeight="true" outlineLevel="0" collapsed="false">
      <c r="A9" s="280"/>
      <c r="B9" s="285" t="s">
        <v>320</v>
      </c>
      <c r="C9" s="286" t="s">
        <v>23</v>
      </c>
      <c r="D9" s="286"/>
      <c r="E9" s="287" t="s">
        <v>23</v>
      </c>
      <c r="F9" s="282"/>
    </row>
    <row r="10" s="238" customFormat="true" ht="32.25" hidden="false" customHeight="true" outlineLevel="0" collapsed="false">
      <c r="A10" s="280"/>
      <c r="B10" s="285" t="s">
        <v>321</v>
      </c>
      <c r="C10" s="289" t="s">
        <v>322</v>
      </c>
      <c r="D10" s="289"/>
      <c r="E10" s="290" t="s">
        <v>322</v>
      </c>
      <c r="F10" s="282"/>
    </row>
    <row r="11" s="243" customFormat="true" ht="39" hidden="false" customHeight="true" outlineLevel="0" collapsed="false">
      <c r="A11" s="280"/>
      <c r="B11" s="285" t="s">
        <v>24</v>
      </c>
      <c r="C11" s="292" t="s">
        <v>323</v>
      </c>
      <c r="D11" s="293" t="s">
        <v>324</v>
      </c>
      <c r="E11" s="293" t="s">
        <v>325</v>
      </c>
      <c r="F11" s="282"/>
    </row>
    <row r="12" s="243" customFormat="true" ht="36.75" hidden="false" customHeight="true" outlineLevel="0" collapsed="false">
      <c r="A12" s="280"/>
      <c r="B12" s="280" t="s">
        <v>37</v>
      </c>
      <c r="C12" s="294" t="s">
        <v>326</v>
      </c>
      <c r="D12" s="295" t="s">
        <v>327</v>
      </c>
      <c r="E12" s="295" t="s">
        <v>328</v>
      </c>
      <c r="F12" s="282"/>
    </row>
    <row r="13" s="243" customFormat="true" ht="23.25" hidden="false" customHeight="true" outlineLevel="0" collapsed="false">
      <c r="A13" s="296" t="s">
        <v>52</v>
      </c>
      <c r="B13" s="296"/>
      <c r="C13" s="296"/>
      <c r="D13" s="296"/>
      <c r="E13" s="296"/>
      <c r="F13" s="296"/>
    </row>
    <row r="14" s="238" customFormat="true" ht="42.95" hidden="false" customHeight="true" outlineLevel="0" collapsed="false">
      <c r="A14" s="297" t="s">
        <v>60</v>
      </c>
      <c r="B14" s="297"/>
      <c r="C14" s="298" t="n">
        <v>7</v>
      </c>
      <c r="D14" s="298" t="n">
        <v>32</v>
      </c>
      <c r="E14" s="298"/>
      <c r="F14" s="299" t="n">
        <f aca="false">E14+D14+C14</f>
        <v>39</v>
      </c>
    </row>
    <row r="15" customFormat="false" ht="42.95" hidden="false" customHeight="true" outlineLevel="0" collapsed="false">
      <c r="A15" s="300" t="s">
        <v>95</v>
      </c>
      <c r="B15" s="300"/>
      <c r="C15" s="298"/>
      <c r="D15" s="298" t="n">
        <v>75</v>
      </c>
      <c r="E15" s="298"/>
      <c r="F15" s="299" t="n">
        <f aca="false">E15+D15+C15</f>
        <v>75</v>
      </c>
      <c r="G15" s="238"/>
    </row>
    <row r="16" customFormat="false" ht="42.95" hidden="false" customHeight="true" outlineLevel="0" collapsed="false">
      <c r="A16" s="300" t="s">
        <v>189</v>
      </c>
      <c r="B16" s="300"/>
      <c r="C16" s="298" t="n">
        <v>57</v>
      </c>
      <c r="D16" s="298" t="n">
        <v>168</v>
      </c>
      <c r="E16" s="298" t="n">
        <v>33</v>
      </c>
      <c r="F16" s="299" t="n">
        <f aca="false">E16+D16+C16</f>
        <v>258</v>
      </c>
      <c r="G16" s="238"/>
    </row>
    <row r="17" customFormat="false" ht="42.95" hidden="false" customHeight="true" outlineLevel="0" collapsed="false">
      <c r="A17" s="301" t="s">
        <v>120</v>
      </c>
      <c r="B17" s="301"/>
      <c r="C17" s="298" t="n">
        <v>26</v>
      </c>
      <c r="D17" s="298" t="n">
        <v>160</v>
      </c>
      <c r="E17" s="298" t="n">
        <v>16</v>
      </c>
      <c r="F17" s="299" t="n">
        <f aca="false">E17+D17+C17</f>
        <v>202</v>
      </c>
      <c r="G17" s="238"/>
    </row>
    <row r="18" customFormat="false" ht="42.95" hidden="false" customHeight="true" outlineLevel="0" collapsed="false">
      <c r="A18" s="300" t="s">
        <v>329</v>
      </c>
      <c r="B18" s="300"/>
      <c r="C18" s="298" t="n">
        <v>12</v>
      </c>
      <c r="D18" s="298" t="n">
        <v>73</v>
      </c>
      <c r="E18" s="298"/>
      <c r="F18" s="299" t="n">
        <f aca="false">E18+D18+C18</f>
        <v>85</v>
      </c>
      <c r="G18" s="238"/>
    </row>
    <row r="19" customFormat="false" ht="42.95" hidden="false" customHeight="true" outlineLevel="0" collapsed="false">
      <c r="A19" s="300" t="s">
        <v>124</v>
      </c>
      <c r="B19" s="300"/>
      <c r="C19" s="298" t="n">
        <v>13</v>
      </c>
      <c r="D19" s="298" t="n">
        <v>66</v>
      </c>
      <c r="E19" s="298"/>
      <c r="F19" s="299" t="n">
        <f aca="false">E19+D19+C19</f>
        <v>79</v>
      </c>
      <c r="G19" s="238"/>
    </row>
    <row r="20" customFormat="false" ht="42.95" hidden="false" customHeight="true" outlineLevel="0" collapsed="false">
      <c r="A20" s="300" t="s">
        <v>125</v>
      </c>
      <c r="B20" s="300"/>
      <c r="C20" s="298" t="n">
        <v>3</v>
      </c>
      <c r="D20" s="298" t="n">
        <v>32</v>
      </c>
      <c r="E20" s="298"/>
      <c r="F20" s="299" t="n">
        <f aca="false">E20+D20+C20</f>
        <v>35</v>
      </c>
      <c r="G20" s="238"/>
    </row>
    <row r="21" customFormat="false" ht="42.95" hidden="false" customHeight="true" outlineLevel="0" collapsed="false">
      <c r="A21" s="300" t="s">
        <v>126</v>
      </c>
      <c r="B21" s="300"/>
      <c r="C21" s="298" t="n">
        <v>6</v>
      </c>
      <c r="D21" s="298" t="n">
        <v>38</v>
      </c>
      <c r="E21" s="298"/>
      <c r="F21" s="299" t="n">
        <f aca="false">E21+D21+C21</f>
        <v>44</v>
      </c>
      <c r="G21" s="238"/>
    </row>
    <row r="22" customFormat="false" ht="42.95" hidden="false" customHeight="true" outlineLevel="0" collapsed="false">
      <c r="A22" s="300" t="s">
        <v>122</v>
      </c>
      <c r="B22" s="300"/>
      <c r="C22" s="298"/>
      <c r="D22" s="298" t="n">
        <v>76</v>
      </c>
      <c r="E22" s="298"/>
      <c r="F22" s="299" t="n">
        <f aca="false">E22+D22+C22</f>
        <v>76</v>
      </c>
      <c r="G22" s="238"/>
    </row>
    <row r="23" customFormat="false" ht="42.95" hidden="false" customHeight="true" outlineLevel="0" collapsed="false">
      <c r="A23" s="302" t="s">
        <v>130</v>
      </c>
      <c r="B23" s="302"/>
      <c r="C23" s="298"/>
      <c r="D23" s="298" t="n">
        <v>425</v>
      </c>
      <c r="E23" s="298"/>
      <c r="F23" s="299" t="n">
        <f aca="false">E23+D23+C23</f>
        <v>425</v>
      </c>
      <c r="G23" s="238"/>
    </row>
    <row r="24" customFormat="false" ht="42.95" hidden="false" customHeight="true" outlineLevel="0" collapsed="false">
      <c r="A24" s="303" t="s">
        <v>121</v>
      </c>
      <c r="B24" s="303"/>
      <c r="C24" s="298"/>
      <c r="D24" s="298" t="n">
        <v>16</v>
      </c>
      <c r="E24" s="298"/>
      <c r="F24" s="299" t="n">
        <f aca="false">E24+D24+C24</f>
        <v>16</v>
      </c>
      <c r="G24" s="238"/>
    </row>
    <row r="25" s="255" customFormat="true" ht="23.25" hidden="false" customHeight="true" outlineLevel="0" collapsed="false">
      <c r="A25" s="304" t="s">
        <v>132</v>
      </c>
      <c r="B25" s="304"/>
      <c r="C25" s="305" t="n">
        <f aca="false">SUM(C14:C23)</f>
        <v>124</v>
      </c>
      <c r="D25" s="305" t="n">
        <f aca="false">SUM(D14:D24)</f>
        <v>1161</v>
      </c>
      <c r="E25" s="305" t="n">
        <f aca="false">SUM(E14:E23)</f>
        <v>49</v>
      </c>
      <c r="F25" s="305" t="n">
        <f aca="false">SUM(F14:F24)</f>
        <v>1334</v>
      </c>
      <c r="G25" s="238"/>
    </row>
    <row r="26" customFormat="false" ht="15" hidden="false" customHeight="true" outlineLevel="0" collapsed="false">
      <c r="A26" s="296" t="s">
        <v>133</v>
      </c>
      <c r="B26" s="296"/>
      <c r="C26" s="296"/>
      <c r="D26" s="296"/>
      <c r="E26" s="296"/>
      <c r="F26" s="296"/>
    </row>
    <row r="27" customFormat="false" ht="42.95" hidden="false" customHeight="true" outlineLevel="0" collapsed="false">
      <c r="A27" s="297" t="s">
        <v>60</v>
      </c>
      <c r="B27" s="297"/>
      <c r="C27" s="298" t="n">
        <v>7</v>
      </c>
      <c r="D27" s="298" t="n">
        <v>32</v>
      </c>
      <c r="E27" s="298"/>
      <c r="F27" s="299" t="n">
        <f aca="false">E27+D27+C27</f>
        <v>39</v>
      </c>
    </row>
    <row r="28" customFormat="false" ht="42.95" hidden="false" customHeight="true" outlineLevel="0" collapsed="false">
      <c r="A28" s="300" t="s">
        <v>95</v>
      </c>
      <c r="B28" s="300"/>
      <c r="C28" s="298"/>
      <c r="D28" s="298" t="n">
        <v>75</v>
      </c>
      <c r="E28" s="298"/>
      <c r="F28" s="299" t="n">
        <f aca="false">E28+D28+C28</f>
        <v>75</v>
      </c>
    </row>
    <row r="29" customFormat="false" ht="42.95" hidden="false" customHeight="true" outlineLevel="0" collapsed="false">
      <c r="A29" s="300" t="s">
        <v>189</v>
      </c>
      <c r="B29" s="300"/>
      <c r="C29" s="298" t="n">
        <v>57</v>
      </c>
      <c r="D29" s="298" t="n">
        <v>168</v>
      </c>
      <c r="E29" s="298" t="n">
        <v>33</v>
      </c>
      <c r="F29" s="299" t="n">
        <f aca="false">E29+D29+C29</f>
        <v>258</v>
      </c>
    </row>
    <row r="30" customFormat="false" ht="42.95" hidden="false" customHeight="true" outlineLevel="0" collapsed="false">
      <c r="A30" s="301" t="s">
        <v>120</v>
      </c>
      <c r="B30" s="301"/>
      <c r="C30" s="298" t="n">
        <v>26</v>
      </c>
      <c r="D30" s="298" t="n">
        <v>160</v>
      </c>
      <c r="E30" s="298" t="n">
        <v>16</v>
      </c>
      <c r="F30" s="299" t="n">
        <f aca="false">E30+D30+C30</f>
        <v>202</v>
      </c>
    </row>
    <row r="31" customFormat="false" ht="42.95" hidden="false" customHeight="true" outlineLevel="0" collapsed="false">
      <c r="A31" s="300" t="s">
        <v>329</v>
      </c>
      <c r="B31" s="300"/>
      <c r="C31" s="298" t="n">
        <v>12</v>
      </c>
      <c r="D31" s="298" t="n">
        <v>73</v>
      </c>
      <c r="E31" s="298"/>
      <c r="F31" s="299" t="n">
        <f aca="false">E31+D31+C31</f>
        <v>85</v>
      </c>
    </row>
    <row r="32" customFormat="false" ht="42.95" hidden="false" customHeight="true" outlineLevel="0" collapsed="false">
      <c r="A32" s="300" t="s">
        <v>124</v>
      </c>
      <c r="B32" s="300"/>
      <c r="C32" s="298" t="n">
        <v>13</v>
      </c>
      <c r="D32" s="298" t="n">
        <v>66</v>
      </c>
      <c r="E32" s="298"/>
      <c r="F32" s="299" t="n">
        <f aca="false">E32+D32+C32</f>
        <v>79</v>
      </c>
    </row>
    <row r="33" customFormat="false" ht="42.95" hidden="false" customHeight="true" outlineLevel="0" collapsed="false">
      <c r="A33" s="300" t="s">
        <v>125</v>
      </c>
      <c r="B33" s="300"/>
      <c r="C33" s="298" t="n">
        <v>3</v>
      </c>
      <c r="D33" s="298" t="n">
        <v>32</v>
      </c>
      <c r="E33" s="298"/>
      <c r="F33" s="299" t="n">
        <f aca="false">E33+D33+C33</f>
        <v>35</v>
      </c>
    </row>
    <row r="34" customFormat="false" ht="42.95" hidden="false" customHeight="true" outlineLevel="0" collapsed="false">
      <c r="A34" s="300" t="s">
        <v>126</v>
      </c>
      <c r="B34" s="300"/>
      <c r="C34" s="298" t="n">
        <v>6</v>
      </c>
      <c r="D34" s="298" t="n">
        <v>38</v>
      </c>
      <c r="E34" s="298"/>
      <c r="F34" s="299" t="n">
        <f aca="false">E34+D34+C34</f>
        <v>44</v>
      </c>
    </row>
    <row r="35" customFormat="false" ht="42.95" hidden="false" customHeight="true" outlineLevel="0" collapsed="false">
      <c r="A35" s="300" t="s">
        <v>122</v>
      </c>
      <c r="B35" s="300"/>
      <c r="C35" s="298"/>
      <c r="D35" s="298" t="n">
        <v>76</v>
      </c>
      <c r="E35" s="298"/>
      <c r="F35" s="299" t="n">
        <f aca="false">E35+D35+C35</f>
        <v>76</v>
      </c>
    </row>
    <row r="36" customFormat="false" ht="42.95" hidden="false" customHeight="true" outlineLevel="0" collapsed="false">
      <c r="A36" s="302" t="s">
        <v>130</v>
      </c>
      <c r="B36" s="302"/>
      <c r="C36" s="298"/>
      <c r="D36" s="298" t="n">
        <v>425</v>
      </c>
      <c r="E36" s="298"/>
      <c r="F36" s="299" t="n">
        <f aca="false">E36+D36+C36</f>
        <v>425</v>
      </c>
    </row>
    <row r="37" customFormat="false" ht="42.95" hidden="false" customHeight="true" outlineLevel="0" collapsed="false">
      <c r="A37" s="303" t="s">
        <v>121</v>
      </c>
      <c r="B37" s="303"/>
      <c r="C37" s="298"/>
      <c r="D37" s="298" t="n">
        <v>16</v>
      </c>
      <c r="E37" s="298"/>
      <c r="F37" s="299" t="n">
        <f aca="false">E37+D37+C37</f>
        <v>16</v>
      </c>
    </row>
    <row r="38" customFormat="false" ht="42.95" hidden="false" customHeight="true" outlineLevel="0" collapsed="false">
      <c r="A38" s="304" t="s">
        <v>132</v>
      </c>
      <c r="B38" s="304"/>
      <c r="C38" s="305" t="n">
        <f aca="false">SUM(C27:C36)</f>
        <v>124</v>
      </c>
      <c r="D38" s="305" t="n">
        <f aca="false">SUM(D27:D37)</f>
        <v>1161</v>
      </c>
      <c r="E38" s="305" t="n">
        <f aca="false">SUM(E27:E36)</f>
        <v>49</v>
      </c>
      <c r="F38" s="305" t="n">
        <f aca="false">SUM(F27:F37)</f>
        <v>1334</v>
      </c>
    </row>
    <row r="39" customFormat="false" ht="15" hidden="false" customHeight="true" outlineLevel="0" collapsed="false">
      <c r="A39" s="296" t="s">
        <v>135</v>
      </c>
      <c r="B39" s="296"/>
      <c r="C39" s="296"/>
      <c r="D39" s="296"/>
      <c r="E39" s="296"/>
      <c r="F39" s="296"/>
    </row>
    <row r="40" customFormat="false" ht="42.95" hidden="false" customHeight="true" outlineLevel="0" collapsed="false">
      <c r="A40" s="297" t="s">
        <v>60</v>
      </c>
      <c r="B40" s="297"/>
      <c r="C40" s="298" t="n">
        <v>7</v>
      </c>
      <c r="D40" s="298" t="n">
        <v>32</v>
      </c>
      <c r="E40" s="298"/>
      <c r="F40" s="299" t="n">
        <f aca="false">E40+D40+C40</f>
        <v>39</v>
      </c>
    </row>
    <row r="41" customFormat="false" ht="42.95" hidden="false" customHeight="true" outlineLevel="0" collapsed="false">
      <c r="A41" s="300" t="s">
        <v>95</v>
      </c>
      <c r="B41" s="300"/>
      <c r="C41" s="298"/>
      <c r="D41" s="298" t="n">
        <v>75</v>
      </c>
      <c r="E41" s="298"/>
      <c r="F41" s="299" t="n">
        <f aca="false">E41+D41+C41</f>
        <v>75</v>
      </c>
    </row>
    <row r="42" customFormat="false" ht="42.95" hidden="false" customHeight="true" outlineLevel="0" collapsed="false">
      <c r="A42" s="300" t="s">
        <v>189</v>
      </c>
      <c r="B42" s="300"/>
      <c r="C42" s="298" t="n">
        <v>57</v>
      </c>
      <c r="D42" s="298" t="n">
        <v>168</v>
      </c>
      <c r="E42" s="298" t="n">
        <v>33</v>
      </c>
      <c r="F42" s="299" t="n">
        <f aca="false">E42+D42+C42</f>
        <v>258</v>
      </c>
    </row>
    <row r="43" customFormat="false" ht="42.95" hidden="false" customHeight="true" outlineLevel="0" collapsed="false">
      <c r="A43" s="301" t="s">
        <v>120</v>
      </c>
      <c r="B43" s="301"/>
      <c r="C43" s="298" t="n">
        <v>26</v>
      </c>
      <c r="D43" s="298" t="n">
        <v>160</v>
      </c>
      <c r="E43" s="298" t="n">
        <v>16</v>
      </c>
      <c r="F43" s="299" t="n">
        <f aca="false">E43+D43+C43</f>
        <v>202</v>
      </c>
    </row>
    <row r="44" customFormat="false" ht="42.95" hidden="false" customHeight="true" outlineLevel="0" collapsed="false">
      <c r="A44" s="300" t="s">
        <v>329</v>
      </c>
      <c r="B44" s="300"/>
      <c r="C44" s="298" t="n">
        <v>12</v>
      </c>
      <c r="D44" s="298" t="n">
        <v>73</v>
      </c>
      <c r="E44" s="298"/>
      <c r="F44" s="299" t="n">
        <f aca="false">E44+D44+C44</f>
        <v>85</v>
      </c>
    </row>
    <row r="45" customFormat="false" ht="42.95" hidden="false" customHeight="true" outlineLevel="0" collapsed="false">
      <c r="A45" s="300" t="s">
        <v>124</v>
      </c>
      <c r="B45" s="300"/>
      <c r="C45" s="298" t="n">
        <v>13</v>
      </c>
      <c r="D45" s="298" t="n">
        <v>66</v>
      </c>
      <c r="E45" s="298"/>
      <c r="F45" s="299" t="n">
        <f aca="false">E45+D45+C45</f>
        <v>79</v>
      </c>
    </row>
    <row r="46" customFormat="false" ht="42.95" hidden="false" customHeight="true" outlineLevel="0" collapsed="false">
      <c r="A46" s="300" t="s">
        <v>125</v>
      </c>
      <c r="B46" s="300"/>
      <c r="C46" s="298" t="n">
        <v>3</v>
      </c>
      <c r="D46" s="298" t="n">
        <v>32</v>
      </c>
      <c r="E46" s="298"/>
      <c r="F46" s="299" t="n">
        <f aca="false">E46+D46+C46</f>
        <v>35</v>
      </c>
    </row>
    <row r="47" customFormat="false" ht="42.95" hidden="false" customHeight="true" outlineLevel="0" collapsed="false">
      <c r="A47" s="300" t="s">
        <v>126</v>
      </c>
      <c r="B47" s="300"/>
      <c r="C47" s="298" t="n">
        <v>6</v>
      </c>
      <c r="D47" s="298" t="n">
        <v>38</v>
      </c>
      <c r="E47" s="298"/>
      <c r="F47" s="299" t="n">
        <f aca="false">E47+D47+C47</f>
        <v>44</v>
      </c>
    </row>
    <row r="48" customFormat="false" ht="42.95" hidden="false" customHeight="true" outlineLevel="0" collapsed="false">
      <c r="A48" s="300" t="s">
        <v>122</v>
      </c>
      <c r="B48" s="300"/>
      <c r="C48" s="298"/>
      <c r="D48" s="298" t="n">
        <v>76</v>
      </c>
      <c r="E48" s="298"/>
      <c r="F48" s="299" t="n">
        <f aca="false">E48+D48+C48</f>
        <v>76</v>
      </c>
    </row>
    <row r="49" customFormat="false" ht="42.95" hidden="false" customHeight="true" outlineLevel="0" collapsed="false">
      <c r="A49" s="302" t="s">
        <v>130</v>
      </c>
      <c r="B49" s="302"/>
      <c r="C49" s="298"/>
      <c r="D49" s="298" t="n">
        <v>425</v>
      </c>
      <c r="E49" s="298"/>
      <c r="F49" s="299" t="n">
        <f aca="false">E49+D49+C49</f>
        <v>425</v>
      </c>
    </row>
    <row r="50" customFormat="false" ht="42.95" hidden="false" customHeight="true" outlineLevel="0" collapsed="false">
      <c r="A50" s="303" t="s">
        <v>121</v>
      </c>
      <c r="B50" s="303"/>
      <c r="C50" s="298"/>
      <c r="D50" s="298" t="n">
        <v>16</v>
      </c>
      <c r="E50" s="298"/>
      <c r="F50" s="299" t="n">
        <f aca="false">E50+D50+C50</f>
        <v>16</v>
      </c>
    </row>
    <row r="51" customFormat="false" ht="42.95" hidden="false" customHeight="true" outlineLevel="0" collapsed="false">
      <c r="A51" s="304" t="s">
        <v>132</v>
      </c>
      <c r="B51" s="304"/>
      <c r="C51" s="305" t="n">
        <f aca="false">SUM(C40:C49)</f>
        <v>124</v>
      </c>
      <c r="D51" s="305" t="n">
        <f aca="false">SUM(D40:D50)</f>
        <v>1161</v>
      </c>
      <c r="E51" s="305" t="n">
        <f aca="false">SUM(E40:E49)</f>
        <v>49</v>
      </c>
      <c r="F51" s="305" t="n">
        <f aca="false">SUM(F40:F50)</f>
        <v>1334</v>
      </c>
    </row>
    <row r="52" customFormat="false" ht="15" hidden="false" customHeight="false" outlineLevel="0" collapsed="false">
      <c r="A52" s="272"/>
      <c r="B52" s="272"/>
      <c r="C52" s="272"/>
      <c r="D52" s="272"/>
      <c r="E52" s="272"/>
      <c r="F52" s="272"/>
    </row>
    <row r="53" customFormat="false" ht="15" hidden="false" customHeight="false" outlineLevel="0" collapsed="false">
      <c r="A53" s="272"/>
      <c r="B53" s="272"/>
      <c r="C53" s="272"/>
      <c r="D53" s="272"/>
      <c r="E53" s="272"/>
      <c r="F53" s="272"/>
    </row>
    <row r="54" customFormat="false" ht="15" hidden="false" customHeight="false" outlineLevel="0" collapsed="false">
      <c r="A54" s="272"/>
      <c r="B54" s="272"/>
      <c r="C54" s="272"/>
      <c r="D54" s="272"/>
      <c r="E54" s="272"/>
      <c r="F54" s="272"/>
    </row>
    <row r="55" customFormat="false" ht="15" hidden="false" customHeight="false" outlineLevel="0" collapsed="false">
      <c r="A55" s="272"/>
      <c r="B55" s="272"/>
      <c r="C55" s="272"/>
      <c r="D55" s="272"/>
      <c r="E55" s="272"/>
      <c r="F55" s="272"/>
    </row>
    <row r="56" customFormat="false" ht="15" hidden="false" customHeight="false" outlineLevel="0" collapsed="false">
      <c r="A56" s="272"/>
      <c r="B56" s="272"/>
      <c r="C56" s="272"/>
      <c r="D56" s="272"/>
      <c r="E56" s="272"/>
      <c r="F56" s="272"/>
    </row>
    <row r="57" customFormat="false" ht="15" hidden="false" customHeight="false" outlineLevel="0" collapsed="false">
      <c r="A57" s="272"/>
      <c r="B57" s="272"/>
      <c r="C57" s="272"/>
      <c r="D57" s="272"/>
      <c r="E57" s="272"/>
      <c r="F57" s="272"/>
    </row>
    <row r="58" customFormat="false" ht="15" hidden="false" customHeight="false" outlineLevel="0" collapsed="false">
      <c r="A58" s="272"/>
      <c r="B58" s="272"/>
      <c r="C58" s="272"/>
      <c r="D58" s="272"/>
      <c r="E58" s="272"/>
      <c r="F58" s="272"/>
    </row>
    <row r="59" customFormat="false" ht="15" hidden="false" customHeight="false" outlineLevel="0" collapsed="false">
      <c r="A59" s="272"/>
      <c r="B59" s="272"/>
      <c r="C59" s="272"/>
      <c r="D59" s="272"/>
      <c r="E59" s="272"/>
      <c r="F59" s="272"/>
    </row>
    <row r="60" customFormat="false" ht="15" hidden="false" customHeight="false" outlineLevel="0" collapsed="false">
      <c r="A60" s="272"/>
      <c r="B60" s="272"/>
      <c r="C60" s="272"/>
      <c r="D60" s="272"/>
      <c r="E60" s="272"/>
      <c r="F60" s="272"/>
    </row>
    <row r="61" customFormat="false" ht="15" hidden="false" customHeight="false" outlineLevel="0" collapsed="false">
      <c r="A61" s="272"/>
      <c r="B61" s="272"/>
      <c r="C61" s="272"/>
      <c r="D61" s="272"/>
      <c r="E61" s="272"/>
      <c r="F61" s="272"/>
    </row>
    <row r="62" customFormat="false" ht="15" hidden="false" customHeight="false" outlineLevel="0" collapsed="false">
      <c r="A62" s="272"/>
      <c r="B62" s="272"/>
      <c r="C62" s="272"/>
      <c r="D62" s="272"/>
      <c r="E62" s="272"/>
      <c r="F62" s="272"/>
    </row>
    <row r="63" customFormat="false" ht="15" hidden="false" customHeight="false" outlineLevel="0" collapsed="false">
      <c r="A63" s="272"/>
      <c r="B63" s="272"/>
      <c r="C63" s="272"/>
      <c r="D63" s="272"/>
      <c r="E63" s="272"/>
      <c r="F63" s="272"/>
    </row>
    <row r="64" customFormat="false" ht="15" hidden="false" customHeight="false" outlineLevel="0" collapsed="false">
      <c r="A64" s="272"/>
      <c r="B64" s="272"/>
      <c r="C64" s="272"/>
      <c r="D64" s="272"/>
      <c r="E64" s="272"/>
      <c r="F64" s="272"/>
    </row>
    <row r="65" customFormat="false" ht="15" hidden="false" customHeight="false" outlineLevel="0" collapsed="false">
      <c r="A65" s="272"/>
      <c r="B65" s="272"/>
      <c r="C65" s="272"/>
      <c r="D65" s="272"/>
      <c r="E65" s="272"/>
      <c r="F65" s="272"/>
    </row>
    <row r="66" customFormat="false" ht="15" hidden="false" customHeight="false" outlineLevel="0" collapsed="false">
      <c r="A66" s="272"/>
      <c r="B66" s="272"/>
      <c r="C66" s="272"/>
      <c r="D66" s="272"/>
      <c r="E66" s="272"/>
      <c r="F66" s="272"/>
    </row>
    <row r="67" customFormat="false" ht="15" hidden="false" customHeight="false" outlineLevel="0" collapsed="false">
      <c r="A67" s="272"/>
      <c r="B67" s="272"/>
      <c r="C67" s="272"/>
      <c r="D67" s="272"/>
      <c r="E67" s="272"/>
      <c r="F67" s="272"/>
    </row>
    <row r="68" customFormat="false" ht="15" hidden="false" customHeight="false" outlineLevel="0" collapsed="false">
      <c r="A68" s="272"/>
      <c r="B68" s="272"/>
      <c r="C68" s="272"/>
      <c r="D68" s="272"/>
      <c r="E68" s="272"/>
      <c r="F68" s="272"/>
    </row>
    <row r="69" customFormat="false" ht="15" hidden="false" customHeight="false" outlineLevel="0" collapsed="false">
      <c r="A69" s="272"/>
      <c r="B69" s="272"/>
      <c r="C69" s="272"/>
      <c r="D69" s="272"/>
      <c r="E69" s="272"/>
      <c r="F69" s="272"/>
    </row>
    <row r="70" customFormat="false" ht="15" hidden="false" customHeight="false" outlineLevel="0" collapsed="false">
      <c r="A70" s="272"/>
      <c r="B70" s="272"/>
      <c r="C70" s="272"/>
      <c r="D70" s="272"/>
      <c r="E70" s="272"/>
      <c r="F70" s="272"/>
    </row>
    <row r="71" customFormat="false" ht="15" hidden="false" customHeight="false" outlineLevel="0" collapsed="false">
      <c r="A71" s="272"/>
      <c r="B71" s="272"/>
      <c r="C71" s="272"/>
      <c r="D71" s="272"/>
      <c r="E71" s="272"/>
      <c r="F71" s="272"/>
    </row>
    <row r="72" customFormat="false" ht="15" hidden="false" customHeight="false" outlineLevel="0" collapsed="false">
      <c r="A72" s="272"/>
      <c r="B72" s="272"/>
      <c r="C72" s="272"/>
      <c r="D72" s="272"/>
      <c r="E72" s="272"/>
      <c r="F72" s="272"/>
    </row>
    <row r="73" customFormat="false" ht="15" hidden="false" customHeight="false" outlineLevel="0" collapsed="false">
      <c r="A73" s="272"/>
      <c r="B73" s="272"/>
      <c r="C73" s="272"/>
      <c r="D73" s="272"/>
      <c r="E73" s="272"/>
      <c r="F73" s="272"/>
    </row>
    <row r="74" customFormat="false" ht="15" hidden="false" customHeight="false" outlineLevel="0" collapsed="false">
      <c r="A74" s="272"/>
      <c r="B74" s="272"/>
      <c r="C74" s="272"/>
      <c r="D74" s="272"/>
      <c r="E74" s="272"/>
      <c r="F74" s="272"/>
    </row>
    <row r="75" customFormat="false" ht="15" hidden="false" customHeight="false" outlineLevel="0" collapsed="false">
      <c r="A75" s="272"/>
      <c r="B75" s="272"/>
      <c r="C75" s="272"/>
      <c r="D75" s="272"/>
      <c r="E75" s="272"/>
      <c r="F75" s="272"/>
    </row>
    <row r="76" customFormat="false" ht="15" hidden="false" customHeight="false" outlineLevel="0" collapsed="false">
      <c r="A76" s="272"/>
      <c r="B76" s="272"/>
      <c r="C76" s="272"/>
      <c r="D76" s="272"/>
      <c r="E76" s="272"/>
      <c r="F76" s="272"/>
    </row>
    <row r="77" customFormat="false" ht="15" hidden="false" customHeight="false" outlineLevel="0" collapsed="false">
      <c r="A77" s="272"/>
      <c r="B77" s="272"/>
      <c r="C77" s="272"/>
      <c r="D77" s="272"/>
      <c r="E77" s="272"/>
      <c r="F77" s="272"/>
    </row>
    <row r="78" customFormat="false" ht="15" hidden="false" customHeight="false" outlineLevel="0" collapsed="false">
      <c r="A78" s="272"/>
      <c r="B78" s="272"/>
      <c r="C78" s="272"/>
      <c r="D78" s="272"/>
      <c r="E78" s="272"/>
      <c r="F78" s="272"/>
    </row>
    <row r="79" customFormat="false" ht="15" hidden="false" customHeight="false" outlineLevel="0" collapsed="false">
      <c r="A79" s="272"/>
      <c r="B79" s="272"/>
      <c r="C79" s="272"/>
      <c r="D79" s="272"/>
      <c r="E79" s="272"/>
      <c r="F79" s="272"/>
    </row>
    <row r="80" customFormat="false" ht="15" hidden="false" customHeight="false" outlineLevel="0" collapsed="false">
      <c r="A80" s="272"/>
      <c r="B80" s="272"/>
      <c r="C80" s="272"/>
      <c r="D80" s="272"/>
      <c r="E80" s="272"/>
      <c r="F80" s="272"/>
    </row>
    <row r="81" customFormat="false" ht="15" hidden="false" customHeight="false" outlineLevel="0" collapsed="false">
      <c r="A81" s="272"/>
      <c r="B81" s="272"/>
      <c r="C81" s="272"/>
      <c r="D81" s="272"/>
      <c r="E81" s="272"/>
      <c r="F81" s="272"/>
    </row>
    <row r="82" customFormat="false" ht="15" hidden="false" customHeight="false" outlineLevel="0" collapsed="false">
      <c r="A82" s="272"/>
      <c r="B82" s="272"/>
      <c r="C82" s="272"/>
      <c r="D82" s="272"/>
      <c r="E82" s="272"/>
      <c r="F82" s="272"/>
    </row>
    <row r="83" customFormat="false" ht="15" hidden="false" customHeight="false" outlineLevel="0" collapsed="false">
      <c r="A83" s="272"/>
      <c r="B83" s="272"/>
      <c r="C83" s="272"/>
      <c r="D83" s="272"/>
      <c r="E83" s="272"/>
      <c r="F83" s="272"/>
    </row>
    <row r="84" customFormat="false" ht="15" hidden="false" customHeight="false" outlineLevel="0" collapsed="false">
      <c r="A84" s="272"/>
      <c r="B84" s="272"/>
      <c r="C84" s="272"/>
      <c r="D84" s="272"/>
      <c r="E84" s="272"/>
      <c r="F84" s="272"/>
    </row>
    <row r="85" customFormat="false" ht="15" hidden="false" customHeight="false" outlineLevel="0" collapsed="false">
      <c r="A85" s="272"/>
      <c r="B85" s="272"/>
      <c r="C85" s="272"/>
      <c r="D85" s="272"/>
      <c r="E85" s="272"/>
      <c r="F85" s="272"/>
    </row>
    <row r="86" customFormat="false" ht="15" hidden="false" customHeight="false" outlineLevel="0" collapsed="false">
      <c r="A86" s="272"/>
      <c r="B86" s="272"/>
      <c r="C86" s="272"/>
      <c r="D86" s="272"/>
      <c r="E86" s="272"/>
      <c r="F86" s="272"/>
    </row>
    <row r="87" customFormat="false" ht="15" hidden="false" customHeight="false" outlineLevel="0" collapsed="false">
      <c r="A87" s="272"/>
      <c r="B87" s="272"/>
      <c r="C87" s="272"/>
      <c r="D87" s="272"/>
      <c r="E87" s="272"/>
      <c r="F87" s="272"/>
    </row>
  </sheetData>
  <mergeCells count="48">
    <mergeCell ref="A2:D2"/>
    <mergeCell ref="A4:A12"/>
    <mergeCell ref="B4:E4"/>
    <mergeCell ref="F4:F12"/>
    <mergeCell ref="C5:E5"/>
    <mergeCell ref="C6:D6"/>
    <mergeCell ref="C7:D7"/>
    <mergeCell ref="C9:D9"/>
    <mergeCell ref="C10:D10"/>
    <mergeCell ref="A13:F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F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7T07:01:45Z</dcterms:modified>
  <cp:revision>0</cp:revision>
  <dc:subject/>
  <dc:title/>
</cp:coreProperties>
</file>